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4" uniqueCount="2361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田野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　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胡克祥</t>
  </si>
  <si>
    <t xml:space="preserve">刘桂新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冯禹坤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蔺俊杰</t>
  </si>
  <si>
    <t xml:space="preserve">吴素兰</t>
  </si>
  <si>
    <t xml:space="preserve">王春新</t>
  </si>
  <si>
    <t xml:space="preserve">胡志英</t>
  </si>
  <si>
    <t xml:space="preserve">彭全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侯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张平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杨子贺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4"/>
  <sheetViews>
    <sheetView showFormulas="false" showGridLines="true" showRowColHeaders="true" showZeros="true" rightToLeft="false" tabSelected="true" showOutlineSymbols="true" defaultGridColor="true" view="normal" topLeftCell="A2762" colorId="64" zoomScale="100" zoomScaleNormal="100" zoomScalePageLayoutView="100" workbookViewId="0">
      <selection pane="topLeft" activeCell="A3" activeCellId="0" sqref="A3:IV278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0</v>
      </c>
      <c r="D135" s="10" t="n">
        <v>90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0</v>
      </c>
      <c r="D136" s="10" t="n">
        <v>9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7</v>
      </c>
      <c r="C137" s="10" t="n">
        <v>90</v>
      </c>
      <c r="D137" s="10" t="n">
        <v>9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3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4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5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3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7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8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9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9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0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22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8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30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159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24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60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1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33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62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3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34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41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4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40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2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165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166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7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46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45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68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69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0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48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49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2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51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173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54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5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4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5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2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3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76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56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125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77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60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8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62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89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69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7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8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199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66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71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0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73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1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3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4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5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72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6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7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77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08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09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78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0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86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4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5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6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7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8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9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9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95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0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94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1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96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232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3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4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105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103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104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102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5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36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37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38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07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239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240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108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5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14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11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12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17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241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2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3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4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245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6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79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7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8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9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0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1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7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2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3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4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5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112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6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7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119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126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58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59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31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114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113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260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25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116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1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2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3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4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5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6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7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8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69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0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1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2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3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4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5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6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7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8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6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9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80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10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127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1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128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2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3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4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44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5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286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7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8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89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90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1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2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3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4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5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6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7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133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8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9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300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301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2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3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4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135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137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5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6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7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8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9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10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1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13" t="s">
        <v>312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13" t="s">
        <v>313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136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4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5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140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6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7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8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9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320</v>
      </c>
      <c r="B381" s="13" t="s">
        <v>321</v>
      </c>
      <c r="C381" s="13" t="n">
        <v>96</v>
      </c>
      <c r="D381" s="13" t="n">
        <v>96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20</v>
      </c>
      <c r="B382" s="14" t="s">
        <v>322</v>
      </c>
      <c r="C382" s="13" t="n">
        <v>96</v>
      </c>
      <c r="D382" s="13" t="n">
        <v>9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20</v>
      </c>
      <c r="B383" s="14" t="s">
        <v>323</v>
      </c>
      <c r="C383" s="13" t="n">
        <v>96</v>
      </c>
      <c r="D383" s="13" t="n">
        <v>9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20</v>
      </c>
      <c r="B384" s="14" t="s">
        <v>324</v>
      </c>
      <c r="C384" s="13" t="n">
        <v>96</v>
      </c>
      <c r="D384" s="13" t="n">
        <v>9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20</v>
      </c>
      <c r="B385" s="14" t="s">
        <v>325</v>
      </c>
      <c r="C385" s="13" t="n">
        <v>96</v>
      </c>
      <c r="D385" s="13" t="n">
        <v>9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20</v>
      </c>
      <c r="B386" s="14" t="s">
        <v>326</v>
      </c>
      <c r="C386" s="13" t="n">
        <v>96</v>
      </c>
      <c r="D386" s="13" t="n">
        <v>9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20</v>
      </c>
      <c r="B387" s="14" t="s">
        <v>327</v>
      </c>
      <c r="C387" s="13" t="n">
        <v>96</v>
      </c>
      <c r="D387" s="13" t="n">
        <v>9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20</v>
      </c>
      <c r="B388" s="14" t="s">
        <v>328</v>
      </c>
      <c r="C388" s="13" t="n">
        <v>96</v>
      </c>
      <c r="D388" s="13" t="n">
        <v>9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0</v>
      </c>
      <c r="B389" s="14" t="s">
        <v>329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0</v>
      </c>
      <c r="B390" s="14" t="s">
        <v>330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0</v>
      </c>
      <c r="B391" s="14" t="s">
        <v>331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0</v>
      </c>
      <c r="B392" s="14" t="s">
        <v>332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0</v>
      </c>
      <c r="B393" s="14" t="s">
        <v>333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0</v>
      </c>
      <c r="B394" s="14" t="s">
        <v>334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0</v>
      </c>
      <c r="B395" s="14" t="s">
        <v>335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0</v>
      </c>
      <c r="B396" s="14" t="s">
        <v>336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0</v>
      </c>
      <c r="B397" s="14" t="s">
        <v>337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0</v>
      </c>
      <c r="B398" s="14" t="s">
        <v>338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0</v>
      </c>
      <c r="B399" s="14" t="s">
        <v>339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0</v>
      </c>
      <c r="B400" s="14" t="s">
        <v>340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0</v>
      </c>
      <c r="B401" s="14" t="s">
        <v>341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0</v>
      </c>
      <c r="B402" s="14" t="s">
        <v>342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0</v>
      </c>
      <c r="B403" s="14" t="s">
        <v>343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0</v>
      </c>
      <c r="B404" s="14" t="s">
        <v>344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0</v>
      </c>
      <c r="B405" s="14" t="s">
        <v>345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0</v>
      </c>
      <c r="B406" s="14" t="s">
        <v>346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0</v>
      </c>
      <c r="B407" s="14" t="s">
        <v>347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0</v>
      </c>
      <c r="B408" s="14" t="s">
        <v>348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0</v>
      </c>
      <c r="B409" s="14" t="s">
        <v>349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0</v>
      </c>
      <c r="B410" s="14" t="s">
        <v>350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0</v>
      </c>
      <c r="B411" s="14" t="s">
        <v>351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0</v>
      </c>
      <c r="B412" s="14" t="s">
        <v>352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0</v>
      </c>
      <c r="B413" s="14" t="s">
        <v>353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0</v>
      </c>
      <c r="B414" s="14" t="s">
        <v>354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0</v>
      </c>
      <c r="B415" s="14" t="s">
        <v>355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0</v>
      </c>
      <c r="B416" s="13" t="s">
        <v>356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0</v>
      </c>
      <c r="B417" s="13" t="s">
        <v>357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0</v>
      </c>
      <c r="B418" s="13" t="s">
        <v>358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0</v>
      </c>
      <c r="B419" s="15" t="s">
        <v>359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0</v>
      </c>
      <c r="B420" s="14" t="s">
        <v>360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0</v>
      </c>
      <c r="B421" s="16" t="s">
        <v>361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0</v>
      </c>
      <c r="B422" s="16" t="s">
        <v>362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0</v>
      </c>
      <c r="B423" s="16" t="s">
        <v>38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0</v>
      </c>
      <c r="B424" s="15" t="s">
        <v>363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0</v>
      </c>
      <c r="B425" s="15" t="s">
        <v>364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0</v>
      </c>
      <c r="B426" s="14" t="s">
        <v>365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0</v>
      </c>
      <c r="B427" s="13" t="s">
        <v>366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0</v>
      </c>
      <c r="B428" s="14" t="s">
        <v>367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0</v>
      </c>
      <c r="B429" s="13" t="s">
        <v>368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0</v>
      </c>
      <c r="B430" s="13" t="s">
        <v>369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0</v>
      </c>
      <c r="B431" s="13" t="s">
        <v>370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0</v>
      </c>
      <c r="B432" s="13" t="s">
        <v>371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0</v>
      </c>
      <c r="B433" s="13" t="s">
        <v>372</v>
      </c>
      <c r="C433" s="17" t="n">
        <v>96</v>
      </c>
      <c r="D433" s="17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0</v>
      </c>
      <c r="B434" s="13" t="s">
        <v>373</v>
      </c>
      <c r="C434" s="17" t="n">
        <v>96</v>
      </c>
      <c r="D434" s="17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0</v>
      </c>
      <c r="B435" s="13" t="s">
        <v>374</v>
      </c>
      <c r="C435" s="17" t="n">
        <v>96</v>
      </c>
      <c r="D435" s="17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0</v>
      </c>
      <c r="B436" s="13" t="s">
        <v>375</v>
      </c>
      <c r="C436" s="17" t="n">
        <v>96</v>
      </c>
      <c r="D436" s="17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0</v>
      </c>
      <c r="B437" s="18" t="s">
        <v>363</v>
      </c>
      <c r="C437" s="17" t="n">
        <v>90</v>
      </c>
      <c r="D437" s="17" t="n">
        <v>9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0</v>
      </c>
      <c r="B438" s="18" t="s">
        <v>376</v>
      </c>
      <c r="C438" s="17" t="n">
        <v>90</v>
      </c>
      <c r="D438" s="17" t="n">
        <v>9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0</v>
      </c>
      <c r="B439" s="18" t="s">
        <v>377</v>
      </c>
      <c r="C439" s="17" t="n">
        <v>90</v>
      </c>
      <c r="D439" s="17" t="n">
        <v>9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0</v>
      </c>
      <c r="B440" s="18" t="s">
        <v>378</v>
      </c>
      <c r="C440" s="17" t="n">
        <v>90</v>
      </c>
      <c r="D440" s="17" t="n">
        <v>9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0</v>
      </c>
      <c r="B441" s="18" t="s">
        <v>379</v>
      </c>
      <c r="C441" s="17" t="n">
        <v>90</v>
      </c>
      <c r="D441" s="17" t="n">
        <v>9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0</v>
      </c>
      <c r="B442" s="18" t="s">
        <v>380</v>
      </c>
      <c r="C442" s="17" t="n">
        <v>90</v>
      </c>
      <c r="D442" s="17" t="n">
        <v>9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0</v>
      </c>
      <c r="B443" s="18" t="s">
        <v>381</v>
      </c>
      <c r="C443" s="17" t="n">
        <v>90</v>
      </c>
      <c r="D443" s="17" t="n">
        <v>9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0</v>
      </c>
      <c r="B444" s="18" t="s">
        <v>382</v>
      </c>
      <c r="C444" s="17" t="n">
        <v>90</v>
      </c>
      <c r="D444" s="17" t="n">
        <v>9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0</v>
      </c>
      <c r="B445" s="18" t="s">
        <v>368</v>
      </c>
      <c r="C445" s="17" t="n">
        <v>90</v>
      </c>
      <c r="D445" s="17" t="n">
        <v>9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0</v>
      </c>
      <c r="B446" s="18" t="s">
        <v>383</v>
      </c>
      <c r="C446" s="17" t="n">
        <v>90</v>
      </c>
      <c r="D446" s="17" t="n">
        <v>9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0</v>
      </c>
      <c r="B447" s="18" t="s">
        <v>384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0</v>
      </c>
      <c r="B448" s="18" t="s">
        <v>385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0</v>
      </c>
      <c r="B449" s="18" t="s">
        <v>386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0</v>
      </c>
      <c r="B450" s="18" t="s">
        <v>387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0</v>
      </c>
      <c r="B451" s="18" t="s">
        <v>388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0</v>
      </c>
      <c r="B452" s="18" t="s">
        <v>389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0</v>
      </c>
      <c r="B453" s="18" t="s">
        <v>390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0</v>
      </c>
      <c r="B454" s="18" t="s">
        <v>391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0</v>
      </c>
      <c r="B455" s="18" t="s">
        <v>392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0</v>
      </c>
      <c r="B456" s="18" t="s">
        <v>393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0</v>
      </c>
      <c r="B457" s="18" t="s">
        <v>322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0</v>
      </c>
      <c r="B458" s="18" t="s">
        <v>323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0</v>
      </c>
      <c r="B459" s="18" t="s">
        <v>324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0</v>
      </c>
      <c r="B460" s="18" t="s">
        <v>394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0</v>
      </c>
      <c r="B461" s="18" t="s">
        <v>325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0</v>
      </c>
      <c r="B462" s="18" t="s">
        <v>395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0</v>
      </c>
      <c r="B463" s="18" t="s">
        <v>327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0</v>
      </c>
      <c r="B464" s="18" t="s">
        <v>328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0</v>
      </c>
      <c r="B465" s="18" t="s">
        <v>329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0</v>
      </c>
      <c r="B466" s="18" t="s">
        <v>330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0</v>
      </c>
      <c r="B467" s="18" t="s">
        <v>331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0</v>
      </c>
      <c r="B468" s="18" t="s">
        <v>332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0</v>
      </c>
      <c r="B469" s="18" t="s">
        <v>334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0</v>
      </c>
      <c r="B470" s="18" t="s">
        <v>396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0</v>
      </c>
      <c r="B471" s="18" t="s">
        <v>335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0</v>
      </c>
      <c r="B472" s="18" t="s">
        <v>397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0</v>
      </c>
      <c r="B473" s="18" t="s">
        <v>398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0</v>
      </c>
      <c r="B474" s="18" t="s">
        <v>399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0</v>
      </c>
      <c r="B475" s="18" t="s">
        <v>400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0</v>
      </c>
      <c r="B476" s="18" t="s">
        <v>401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0</v>
      </c>
      <c r="B477" s="18" t="s">
        <v>402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0</v>
      </c>
      <c r="B478" s="18" t="s">
        <v>403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0</v>
      </c>
      <c r="B479" s="18" t="s">
        <v>336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0</v>
      </c>
      <c r="B480" s="18" t="s">
        <v>337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0</v>
      </c>
      <c r="B481" s="18" t="s">
        <v>339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0</v>
      </c>
      <c r="B482" s="18" t="s">
        <v>404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0</v>
      </c>
      <c r="B483" s="18" t="s">
        <v>405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0</v>
      </c>
      <c r="B484" s="18" t="s">
        <v>406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0</v>
      </c>
      <c r="B485" s="18" t="s">
        <v>407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0</v>
      </c>
      <c r="B486" s="18" t="s">
        <v>408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0</v>
      </c>
      <c r="B487" s="18" t="s">
        <v>409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0</v>
      </c>
      <c r="B488" s="18" t="s">
        <v>410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0</v>
      </c>
      <c r="B489" s="18" t="s">
        <v>411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0</v>
      </c>
      <c r="B490" s="18" t="s">
        <v>412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0</v>
      </c>
      <c r="B491" s="18" t="s">
        <v>413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0</v>
      </c>
      <c r="B492" s="18" t="s">
        <v>414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0</v>
      </c>
      <c r="B493" s="18" t="s">
        <v>415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0</v>
      </c>
      <c r="B494" s="18" t="s">
        <v>341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0</v>
      </c>
      <c r="B495" s="18" t="s">
        <v>343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0</v>
      </c>
      <c r="B496" s="18" t="s">
        <v>344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0</v>
      </c>
      <c r="B497" s="18" t="s">
        <v>416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0</v>
      </c>
      <c r="B498" s="18" t="s">
        <v>417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0</v>
      </c>
      <c r="B499" s="18" t="s">
        <v>418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0</v>
      </c>
      <c r="B500" s="18" t="s">
        <v>419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0</v>
      </c>
      <c r="B501" s="18" t="s">
        <v>360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0</v>
      </c>
      <c r="B502" s="18" t="s">
        <v>420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0</v>
      </c>
      <c r="B503" s="18" t="s">
        <v>421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0</v>
      </c>
      <c r="B504" s="18" t="s">
        <v>422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0</v>
      </c>
      <c r="B505" s="18" t="s">
        <v>423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0</v>
      </c>
      <c r="B506" s="18" t="s">
        <v>424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0</v>
      </c>
      <c r="B507" s="18" t="s">
        <v>425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0</v>
      </c>
      <c r="B508" s="18" t="s">
        <v>426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0</v>
      </c>
      <c r="B509" s="18" t="s">
        <v>427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0</v>
      </c>
      <c r="B510" s="18" t="s">
        <v>428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0</v>
      </c>
      <c r="B511" s="18" t="s">
        <v>429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0</v>
      </c>
      <c r="B512" s="18" t="s">
        <v>361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0</v>
      </c>
      <c r="B513" s="18" t="s">
        <v>430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0</v>
      </c>
      <c r="B514" s="18" t="s">
        <v>431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0</v>
      </c>
      <c r="B515" s="18" t="s">
        <v>432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0</v>
      </c>
      <c r="B516" s="18" t="s">
        <v>433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0</v>
      </c>
      <c r="B517" s="18" t="s">
        <v>434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0</v>
      </c>
      <c r="B518" s="18" t="s">
        <v>435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0</v>
      </c>
      <c r="B519" s="18" t="s">
        <v>436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0</v>
      </c>
      <c r="B520" s="18" t="s">
        <v>437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0</v>
      </c>
      <c r="B521" s="18" t="s">
        <v>438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0</v>
      </c>
      <c r="B522" s="18" t="s">
        <v>439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0</v>
      </c>
      <c r="B523" s="18" t="s">
        <v>440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0</v>
      </c>
      <c r="B524" s="18" t="s">
        <v>441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0</v>
      </c>
      <c r="B525" s="18" t="s">
        <v>442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0</v>
      </c>
      <c r="B526" s="18" t="s">
        <v>443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0</v>
      </c>
      <c r="B527" s="18" t="s">
        <v>444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0</v>
      </c>
      <c r="B528" s="18" t="s">
        <v>445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0</v>
      </c>
      <c r="B529" s="18" t="s">
        <v>446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0</v>
      </c>
      <c r="B530" s="18" t="s">
        <v>447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0</v>
      </c>
      <c r="B531" s="18" t="s">
        <v>448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0</v>
      </c>
      <c r="B532" s="18" t="s">
        <v>449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0</v>
      </c>
      <c r="B533" s="18" t="s">
        <v>450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0</v>
      </c>
      <c r="B534" s="18" t="s">
        <v>451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0</v>
      </c>
      <c r="B535" s="18" t="s">
        <v>452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0</v>
      </c>
      <c r="B536" s="18" t="s">
        <v>342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0</v>
      </c>
      <c r="B537" s="18" t="s">
        <v>453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0</v>
      </c>
      <c r="B538" s="18" t="s">
        <v>454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0</v>
      </c>
      <c r="B539" s="18" t="s">
        <v>455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0</v>
      </c>
      <c r="B540" s="18" t="s">
        <v>345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0</v>
      </c>
      <c r="B541" s="18" t="s">
        <v>456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0</v>
      </c>
      <c r="B542" s="18" t="s">
        <v>346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0</v>
      </c>
      <c r="B543" s="18" t="s">
        <v>348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0</v>
      </c>
      <c r="B544" s="18" t="s">
        <v>457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0</v>
      </c>
      <c r="B545" s="18" t="s">
        <v>458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0</v>
      </c>
      <c r="B546" s="18" t="s">
        <v>459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0</v>
      </c>
      <c r="B547" s="18" t="s">
        <v>460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0</v>
      </c>
      <c r="B548" s="18" t="s">
        <v>461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0</v>
      </c>
      <c r="B549" s="18" t="s">
        <v>350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0</v>
      </c>
      <c r="B550" s="18" t="s">
        <v>462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0</v>
      </c>
      <c r="B551" s="18" t="s">
        <v>463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0</v>
      </c>
      <c r="B552" s="18" t="s">
        <v>464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0</v>
      </c>
      <c r="B553" s="18" t="s">
        <v>44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0</v>
      </c>
      <c r="B554" s="18" t="s">
        <v>465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0</v>
      </c>
      <c r="B555" s="18" t="s">
        <v>466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0</v>
      </c>
      <c r="B556" s="18" t="s">
        <v>467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0</v>
      </c>
      <c r="B557" s="18" t="s">
        <v>468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0</v>
      </c>
      <c r="B558" s="18" t="s">
        <v>469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0</v>
      </c>
      <c r="B559" s="18" t="s">
        <v>470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0</v>
      </c>
      <c r="B560" s="18" t="s">
        <v>471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0</v>
      </c>
      <c r="B561" s="18" t="s">
        <v>472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0</v>
      </c>
      <c r="B562" s="18" t="s">
        <v>473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0</v>
      </c>
      <c r="B563" s="18" t="s">
        <v>474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0</v>
      </c>
      <c r="B564" s="18" t="s">
        <v>475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0</v>
      </c>
      <c r="B565" s="18" t="s">
        <v>476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0</v>
      </c>
      <c r="B566" s="18" t="s">
        <v>477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0</v>
      </c>
      <c r="B567" s="18" t="s">
        <v>478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0</v>
      </c>
      <c r="B568" s="18" t="s">
        <v>479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0</v>
      </c>
      <c r="B569" s="18" t="s">
        <v>480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0</v>
      </c>
      <c r="B570" s="18" t="s">
        <v>481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0</v>
      </c>
      <c r="B571" s="18" t="s">
        <v>482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0</v>
      </c>
      <c r="B572" s="18" t="s">
        <v>483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0</v>
      </c>
      <c r="B573" s="18" t="s">
        <v>484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0</v>
      </c>
      <c r="B574" s="18" t="s">
        <v>485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0</v>
      </c>
      <c r="B575" s="19" t="s">
        <v>486</v>
      </c>
      <c r="C575" s="19" t="n">
        <v>90</v>
      </c>
      <c r="D575" s="19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0</v>
      </c>
      <c r="B576" s="19" t="s">
        <v>487</v>
      </c>
      <c r="C576" s="19" t="n">
        <v>90</v>
      </c>
      <c r="D576" s="19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0</v>
      </c>
      <c r="B577" s="19" t="s">
        <v>488</v>
      </c>
      <c r="C577" s="19" t="n">
        <v>90</v>
      </c>
      <c r="D577" s="19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0</v>
      </c>
      <c r="B578" s="19" t="s">
        <v>489</v>
      </c>
      <c r="C578" s="19" t="n">
        <v>90</v>
      </c>
      <c r="D578" s="19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0</v>
      </c>
      <c r="B579" s="19" t="s">
        <v>490</v>
      </c>
      <c r="C579" s="19" t="n">
        <v>90</v>
      </c>
      <c r="D579" s="19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0</v>
      </c>
      <c r="B580" s="19" t="s">
        <v>354</v>
      </c>
      <c r="C580" s="19" t="n">
        <v>90</v>
      </c>
      <c r="D580" s="19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0</v>
      </c>
      <c r="B581" s="18" t="s">
        <v>491</v>
      </c>
      <c r="C581" s="19" t="n">
        <v>90</v>
      </c>
      <c r="D581" s="19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0</v>
      </c>
      <c r="B582" s="19" t="s">
        <v>492</v>
      </c>
      <c r="C582" s="19" t="n">
        <v>90</v>
      </c>
      <c r="D582" s="19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0</v>
      </c>
      <c r="B583" s="18" t="s">
        <v>493</v>
      </c>
      <c r="C583" s="19" t="n">
        <v>90</v>
      </c>
      <c r="D583" s="19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0</v>
      </c>
      <c r="B584" s="18" t="s">
        <v>494</v>
      </c>
      <c r="C584" s="19" t="n">
        <v>90</v>
      </c>
      <c r="D584" s="19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0</v>
      </c>
      <c r="B585" s="18" t="s">
        <v>495</v>
      </c>
      <c r="C585" s="19" t="n">
        <v>90</v>
      </c>
      <c r="D585" s="19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0</v>
      </c>
      <c r="B586" s="19" t="s">
        <v>496</v>
      </c>
      <c r="C586" s="19" t="n">
        <v>90</v>
      </c>
      <c r="D586" s="19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0</v>
      </c>
      <c r="B587" s="19" t="s">
        <v>351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0</v>
      </c>
      <c r="B588" s="19" t="s">
        <v>497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0</v>
      </c>
      <c r="B589" s="20" t="s">
        <v>498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0</v>
      </c>
      <c r="B590" s="18" t="s">
        <v>352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0</v>
      </c>
      <c r="B591" s="21" t="s">
        <v>499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0</v>
      </c>
      <c r="B592" s="19" t="s">
        <v>500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0</v>
      </c>
      <c r="B593" s="19" t="s">
        <v>501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0</v>
      </c>
      <c r="B594" s="19" t="s">
        <v>502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0</v>
      </c>
      <c r="B595" s="19" t="s">
        <v>503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0</v>
      </c>
      <c r="B596" s="19" t="s">
        <v>504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0</v>
      </c>
      <c r="B597" s="19" t="s">
        <v>505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0</v>
      </c>
      <c r="B598" s="19" t="s">
        <v>506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0</v>
      </c>
      <c r="B599" s="19" t="s">
        <v>507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0</v>
      </c>
      <c r="B600" s="19" t="s">
        <v>371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0</v>
      </c>
      <c r="B601" s="19" t="s">
        <v>508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0</v>
      </c>
      <c r="B602" s="19" t="s">
        <v>509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0</v>
      </c>
      <c r="B603" s="19" t="s">
        <v>510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0</v>
      </c>
      <c r="B604" s="19" t="s">
        <v>511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0</v>
      </c>
      <c r="B605" s="19" t="s">
        <v>512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0</v>
      </c>
      <c r="B606" s="19" t="s">
        <v>358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0</v>
      </c>
      <c r="B607" s="19" t="s">
        <v>513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0</v>
      </c>
      <c r="B608" s="19" t="s">
        <v>514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0</v>
      </c>
      <c r="B609" s="19" t="s">
        <v>515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0</v>
      </c>
      <c r="B610" s="19" t="s">
        <v>516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0</v>
      </c>
      <c r="B611" s="19" t="s">
        <v>517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0</v>
      </c>
      <c r="B612" s="19" t="s">
        <v>518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0</v>
      </c>
      <c r="B613" s="19" t="s">
        <v>519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0</v>
      </c>
      <c r="B614" s="19" t="s">
        <v>520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0</v>
      </c>
      <c r="B615" s="19" t="s">
        <v>521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0</v>
      </c>
      <c r="B616" s="19" t="s">
        <v>522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0</v>
      </c>
      <c r="B617" s="19" t="s">
        <v>523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0</v>
      </c>
      <c r="B618" s="18" t="s">
        <v>524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0</v>
      </c>
      <c r="B619" s="18" t="s">
        <v>525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0</v>
      </c>
      <c r="B620" s="18" t="s">
        <v>526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0</v>
      </c>
      <c r="B621" s="18" t="s">
        <v>527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0</v>
      </c>
      <c r="B622" s="18" t="s">
        <v>528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0</v>
      </c>
      <c r="B623" s="18" t="s">
        <v>529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0</v>
      </c>
      <c r="B624" s="18" t="s">
        <v>530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0</v>
      </c>
      <c r="B625" s="13" t="s">
        <v>362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0</v>
      </c>
      <c r="B626" s="13" t="s">
        <v>531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0</v>
      </c>
      <c r="B627" s="13" t="s">
        <v>532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0</v>
      </c>
      <c r="B628" s="13" t="s">
        <v>533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0</v>
      </c>
      <c r="B629" s="13" t="s">
        <v>534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0</v>
      </c>
      <c r="B630" s="13" t="s">
        <v>535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0</v>
      </c>
      <c r="B631" s="22" t="s">
        <v>375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0</v>
      </c>
      <c r="B632" s="22" t="s">
        <v>536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0</v>
      </c>
      <c r="B633" s="22" t="s">
        <v>537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0</v>
      </c>
      <c r="B634" s="22" t="s">
        <v>538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0</v>
      </c>
      <c r="B635" s="22" t="s">
        <v>366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0</v>
      </c>
      <c r="B636" s="13" t="s">
        <v>539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0</v>
      </c>
      <c r="B637" s="13" t="s">
        <v>540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0</v>
      </c>
      <c r="B638" s="13" t="s">
        <v>541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0</v>
      </c>
      <c r="B639" s="13" t="s">
        <v>542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0</v>
      </c>
      <c r="B640" s="13" t="s">
        <v>543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0</v>
      </c>
      <c r="B641" s="13" t="s">
        <v>544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0</v>
      </c>
      <c r="B642" s="13" t="s">
        <v>545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0</v>
      </c>
      <c r="B643" s="23" t="s">
        <v>546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0</v>
      </c>
      <c r="B644" s="13" t="s">
        <v>547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0</v>
      </c>
      <c r="B645" s="13" t="s">
        <v>548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0</v>
      </c>
      <c r="B646" s="24" t="s">
        <v>549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0</v>
      </c>
      <c r="B647" s="14" t="s">
        <v>340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0</v>
      </c>
      <c r="B648" s="13" t="s">
        <v>550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0</v>
      </c>
      <c r="B649" s="13" t="s">
        <v>551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0</v>
      </c>
      <c r="B650" s="13" t="s">
        <v>370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0</v>
      </c>
      <c r="B651" s="18" t="s">
        <v>552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0</v>
      </c>
      <c r="B652" s="18" t="s">
        <v>553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0</v>
      </c>
      <c r="B653" s="18" t="s">
        <v>554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0</v>
      </c>
      <c r="B654" s="18" t="s">
        <v>364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0</v>
      </c>
      <c r="B655" s="18" t="s">
        <v>555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0</v>
      </c>
      <c r="B656" s="18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0</v>
      </c>
      <c r="B657" s="18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0</v>
      </c>
      <c r="B658" s="18" t="s">
        <v>558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0</v>
      </c>
      <c r="B659" s="18" t="s">
        <v>373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0</v>
      </c>
      <c r="B660" s="18" t="s">
        <v>559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0</v>
      </c>
      <c r="B661" s="18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0</v>
      </c>
      <c r="B662" s="18" t="s">
        <v>561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0</v>
      </c>
      <c r="B663" s="18" t="s">
        <v>562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0</v>
      </c>
      <c r="B664" s="18" t="s">
        <v>563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0</v>
      </c>
      <c r="B665" s="13" t="s">
        <v>564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0</v>
      </c>
      <c r="B666" s="13" t="s">
        <v>565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0</v>
      </c>
      <c r="B667" s="13" t="s">
        <v>566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0</v>
      </c>
      <c r="B668" s="13" t="s">
        <v>567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0</v>
      </c>
      <c r="B669" s="13" t="s">
        <v>568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0</v>
      </c>
      <c r="B670" s="13" t="s">
        <v>569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0</v>
      </c>
      <c r="B671" s="13" t="s">
        <v>570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0</v>
      </c>
      <c r="B672" s="13" t="s">
        <v>571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0</v>
      </c>
      <c r="B673" s="13" t="s">
        <v>572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0</v>
      </c>
      <c r="B674" s="13" t="s">
        <v>573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0</v>
      </c>
      <c r="B675" s="13" t="s">
        <v>574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0</v>
      </c>
      <c r="B676" s="13" t="s">
        <v>575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0</v>
      </c>
      <c r="B677" s="13" t="s">
        <v>576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0</v>
      </c>
      <c r="B678" s="13" t="s">
        <v>577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0</v>
      </c>
      <c r="B679" s="13" t="s">
        <v>578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0</v>
      </c>
      <c r="B680" s="13" t="s">
        <v>579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0</v>
      </c>
      <c r="B681" s="13" t="s">
        <v>580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0</v>
      </c>
      <c r="B682" s="13" t="s">
        <v>581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0</v>
      </c>
      <c r="B683" s="13" t="s">
        <v>582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0</v>
      </c>
      <c r="B684" s="13" t="s">
        <v>583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0</v>
      </c>
      <c r="B685" s="13" t="s">
        <v>584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0</v>
      </c>
      <c r="B686" s="13" t="s">
        <v>585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0</v>
      </c>
      <c r="B687" s="13" t="s">
        <v>586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0</v>
      </c>
      <c r="B688" s="13" t="s">
        <v>587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0</v>
      </c>
      <c r="B689" s="13" t="s">
        <v>588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0</v>
      </c>
      <c r="B690" s="13" t="s">
        <v>589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0</v>
      </c>
      <c r="B691" s="13" t="s">
        <v>349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0</v>
      </c>
      <c r="B692" s="13" t="s">
        <v>590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0</v>
      </c>
      <c r="B693" s="13" t="s">
        <v>591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0</v>
      </c>
      <c r="B694" s="13" t="s">
        <v>372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0</v>
      </c>
      <c r="B695" s="13" t="s">
        <v>592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0</v>
      </c>
      <c r="B696" s="13" t="s">
        <v>593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0</v>
      </c>
      <c r="B697" s="13" t="s">
        <v>594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0</v>
      </c>
      <c r="B698" s="13" t="s">
        <v>595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0</v>
      </c>
      <c r="B699" s="13" t="s">
        <v>596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0</v>
      </c>
      <c r="B700" s="13" t="s">
        <v>597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0</v>
      </c>
      <c r="B701" s="13" t="s">
        <v>598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0</v>
      </c>
      <c r="B702" s="13" t="s">
        <v>599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0</v>
      </c>
      <c r="B703" s="13" t="s">
        <v>600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0</v>
      </c>
      <c r="B704" s="13" t="s">
        <v>601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0</v>
      </c>
      <c r="B705" s="13" t="s">
        <v>602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0</v>
      </c>
      <c r="B706" s="13" t="s">
        <v>603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0</v>
      </c>
      <c r="B707" s="13" t="s">
        <v>604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0</v>
      </c>
      <c r="B708" s="13" t="s">
        <v>605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0</v>
      </c>
      <c r="B709" s="13" t="s">
        <v>606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0</v>
      </c>
      <c r="B710" s="13" t="s">
        <v>607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0</v>
      </c>
      <c r="B711" s="13" t="s">
        <v>608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9</v>
      </c>
      <c r="B712" s="13" t="s">
        <v>610</v>
      </c>
      <c r="C712" s="13" t="n">
        <v>96</v>
      </c>
      <c r="D712" s="13" t="n">
        <v>9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9</v>
      </c>
      <c r="B713" s="13" t="s">
        <v>611</v>
      </c>
      <c r="C713" s="13" t="n">
        <v>96</v>
      </c>
      <c r="D713" s="13" t="n">
        <v>9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9</v>
      </c>
      <c r="B714" s="14" t="s">
        <v>612</v>
      </c>
      <c r="C714" s="13" t="n">
        <v>96</v>
      </c>
      <c r="D714" s="13" t="n">
        <v>9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9</v>
      </c>
      <c r="B715" s="14" t="s">
        <v>613</v>
      </c>
      <c r="C715" s="13" t="n">
        <v>96</v>
      </c>
      <c r="D715" s="13" t="n">
        <v>9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9</v>
      </c>
      <c r="B716" s="14" t="s">
        <v>614</v>
      </c>
      <c r="C716" s="13" t="n">
        <v>96</v>
      </c>
      <c r="D716" s="13" t="n">
        <v>9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9</v>
      </c>
      <c r="B717" s="14" t="s">
        <v>615</v>
      </c>
      <c r="C717" s="13" t="n">
        <v>96</v>
      </c>
      <c r="D717" s="13" t="n">
        <v>9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9</v>
      </c>
      <c r="B718" s="14" t="s">
        <v>616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9</v>
      </c>
      <c r="B719" s="14" t="s">
        <v>617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9</v>
      </c>
      <c r="B720" s="14" t="s">
        <v>618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9</v>
      </c>
      <c r="B721" s="13" t="s">
        <v>619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9</v>
      </c>
      <c r="B722" s="13" t="s">
        <v>620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9</v>
      </c>
      <c r="B723" s="13" t="s">
        <v>621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9</v>
      </c>
      <c r="B724" s="13" t="s">
        <v>622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9</v>
      </c>
      <c r="B725" s="14" t="s">
        <v>623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9</v>
      </c>
      <c r="B726" s="14" t="s">
        <v>624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9</v>
      </c>
      <c r="B727" s="14" t="s">
        <v>625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9</v>
      </c>
      <c r="B728" s="14" t="s">
        <v>626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9</v>
      </c>
      <c r="B729" s="14" t="s">
        <v>627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9</v>
      </c>
      <c r="B730" s="14" t="s">
        <v>628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9</v>
      </c>
      <c r="B731" s="14" t="s">
        <v>629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9</v>
      </c>
      <c r="B732" s="14" t="s">
        <v>630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9</v>
      </c>
      <c r="B733" s="14" t="s">
        <v>631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9</v>
      </c>
      <c r="B734" s="14" t="s">
        <v>632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9</v>
      </c>
      <c r="B735" s="13" t="s">
        <v>633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9</v>
      </c>
      <c r="B736" s="13" t="s">
        <v>634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9</v>
      </c>
      <c r="B737" s="13" t="s">
        <v>635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9</v>
      </c>
      <c r="B738" s="13" t="s">
        <v>636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9</v>
      </c>
      <c r="B739" s="13" t="s">
        <v>637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9</v>
      </c>
      <c r="B740" s="13" t="s">
        <v>638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9</v>
      </c>
      <c r="B741" s="13" t="s">
        <v>639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9</v>
      </c>
      <c r="B742" s="13" t="s">
        <v>640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9</v>
      </c>
      <c r="B743" s="14" t="s">
        <v>641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9</v>
      </c>
      <c r="B744" s="23" t="s">
        <v>642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9</v>
      </c>
      <c r="B745" s="13" t="s">
        <v>643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9</v>
      </c>
      <c r="B746" s="13" t="s">
        <v>644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9</v>
      </c>
      <c r="B747" s="13" t="s">
        <v>645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9</v>
      </c>
      <c r="B748" s="13" t="s">
        <v>646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9</v>
      </c>
      <c r="B749" s="13" t="s">
        <v>647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9</v>
      </c>
      <c r="B750" s="13" t="s">
        <v>648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9</v>
      </c>
      <c r="B751" s="13" t="s">
        <v>649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9</v>
      </c>
      <c r="B752" s="13" t="s">
        <v>650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9</v>
      </c>
      <c r="B753" s="13" t="s">
        <v>651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9</v>
      </c>
      <c r="B754" s="13" t="s">
        <v>652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9</v>
      </c>
      <c r="B755" s="13" t="s">
        <v>653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9</v>
      </c>
      <c r="B756" s="13" t="s">
        <v>654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9</v>
      </c>
      <c r="B757" s="13" t="s">
        <v>655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9</v>
      </c>
      <c r="B758" s="14" t="s">
        <v>656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9</v>
      </c>
      <c r="B759" s="14" t="s">
        <v>657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9</v>
      </c>
      <c r="B760" s="14" t="s">
        <v>658</v>
      </c>
      <c r="C760" s="13" t="n">
        <v>96</v>
      </c>
      <c r="D760" s="13" t="n">
        <v>192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9</v>
      </c>
      <c r="B761" s="13" t="s">
        <v>659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9</v>
      </c>
      <c r="B762" s="13" t="s">
        <v>660</v>
      </c>
      <c r="C762" s="25" t="n">
        <v>90</v>
      </c>
      <c r="D762" s="25" t="n">
        <v>9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9</v>
      </c>
      <c r="B763" s="13" t="s">
        <v>661</v>
      </c>
      <c r="C763" s="25" t="n">
        <v>90</v>
      </c>
      <c r="D763" s="25" t="n">
        <v>9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9</v>
      </c>
      <c r="B764" s="13" t="s">
        <v>662</v>
      </c>
      <c r="C764" s="25" t="n">
        <v>90</v>
      </c>
      <c r="D764" s="25" t="n">
        <v>9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9</v>
      </c>
      <c r="B765" s="13" t="s">
        <v>611</v>
      </c>
      <c r="C765" s="25" t="n">
        <v>90</v>
      </c>
      <c r="D765" s="25" t="n">
        <v>9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9</v>
      </c>
      <c r="B766" s="13" t="s">
        <v>610</v>
      </c>
      <c r="C766" s="25" t="n">
        <v>90</v>
      </c>
      <c r="D766" s="25" t="n">
        <v>9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9</v>
      </c>
      <c r="B767" s="14" t="s">
        <v>663</v>
      </c>
      <c r="C767" s="25" t="n">
        <v>90</v>
      </c>
      <c r="D767" s="25" t="n">
        <v>9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9</v>
      </c>
      <c r="B768" s="14" t="s">
        <v>612</v>
      </c>
      <c r="C768" s="25" t="n">
        <v>90</v>
      </c>
      <c r="D768" s="25" t="n">
        <v>9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9</v>
      </c>
      <c r="B769" s="14" t="s">
        <v>613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9</v>
      </c>
      <c r="B770" s="14" t="s">
        <v>664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9</v>
      </c>
      <c r="B771" s="14" t="s">
        <v>614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9</v>
      </c>
      <c r="B772" s="14" t="s">
        <v>615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9</v>
      </c>
      <c r="B773" s="14" t="s">
        <v>650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9</v>
      </c>
      <c r="B774" s="14" t="s">
        <v>665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9</v>
      </c>
      <c r="B775" s="14" t="s">
        <v>666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9</v>
      </c>
      <c r="B776" s="14" t="s">
        <v>667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9</v>
      </c>
      <c r="B777" s="14" t="s">
        <v>668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9</v>
      </c>
      <c r="B778" s="14" t="s">
        <v>669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9</v>
      </c>
      <c r="B779" s="14" t="s">
        <v>670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9</v>
      </c>
      <c r="B780" s="14" t="s">
        <v>671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9</v>
      </c>
      <c r="B781" s="13" t="s">
        <v>653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9</v>
      </c>
      <c r="B782" s="13" t="s">
        <v>672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9</v>
      </c>
      <c r="B783" s="13" t="s">
        <v>673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9</v>
      </c>
      <c r="B784" s="13" t="s">
        <v>619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9</v>
      </c>
      <c r="B785" s="13" t="s">
        <v>674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9</v>
      </c>
      <c r="B786" s="13" t="s">
        <v>675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9</v>
      </c>
      <c r="B787" s="13" t="s">
        <v>676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9</v>
      </c>
      <c r="B788" s="13" t="s">
        <v>677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9</v>
      </c>
      <c r="B789" s="13" t="s">
        <v>620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9</v>
      </c>
      <c r="B790" s="13" t="s">
        <v>621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9</v>
      </c>
      <c r="B791" s="13" t="s">
        <v>643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9</v>
      </c>
      <c r="B792" s="13" t="s">
        <v>678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9</v>
      </c>
      <c r="B793" s="13" t="s">
        <v>679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9</v>
      </c>
      <c r="B794" s="14" t="s">
        <v>680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9</v>
      </c>
      <c r="B795" s="14" t="s">
        <v>627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9</v>
      </c>
      <c r="B796" s="14" t="s">
        <v>624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9</v>
      </c>
      <c r="B797" s="14" t="s">
        <v>628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9</v>
      </c>
      <c r="B798" s="14" t="s">
        <v>629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9</v>
      </c>
      <c r="B799" s="14" t="s">
        <v>681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9</v>
      </c>
      <c r="B800" s="14" t="s">
        <v>682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9</v>
      </c>
      <c r="B801" s="14" t="s">
        <v>623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9</v>
      </c>
      <c r="B802" s="14" t="s">
        <v>626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9</v>
      </c>
      <c r="B803" s="14" t="s">
        <v>683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9</v>
      </c>
      <c r="B804" s="14" t="s">
        <v>684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9</v>
      </c>
      <c r="B805" s="13" t="s">
        <v>651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9</v>
      </c>
      <c r="B806" s="13" t="s">
        <v>685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9</v>
      </c>
      <c r="B807" s="13" t="s">
        <v>633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9</v>
      </c>
      <c r="B808" s="13" t="s">
        <v>634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9</v>
      </c>
      <c r="B809" s="13" t="s">
        <v>686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9</v>
      </c>
      <c r="B810" s="13" t="s">
        <v>687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9</v>
      </c>
      <c r="B811" s="13" t="s">
        <v>642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9</v>
      </c>
      <c r="B812" s="13" t="s">
        <v>639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9</v>
      </c>
      <c r="B813" s="13" t="s">
        <v>688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9</v>
      </c>
      <c r="B814" s="13" t="s">
        <v>689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9</v>
      </c>
      <c r="B815" s="13" t="s">
        <v>690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9</v>
      </c>
      <c r="B816" s="13" t="s">
        <v>641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9</v>
      </c>
      <c r="B817" s="13" t="s">
        <v>640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9</v>
      </c>
      <c r="B818" s="13" t="s">
        <v>691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9</v>
      </c>
      <c r="B819" s="13" t="s">
        <v>635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9</v>
      </c>
      <c r="B820" s="13" t="s">
        <v>636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9</v>
      </c>
      <c r="B821" s="13" t="s">
        <v>692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9</v>
      </c>
      <c r="B822" s="13" t="s">
        <v>693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9</v>
      </c>
      <c r="B823" s="13" t="s">
        <v>694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9</v>
      </c>
      <c r="B824" s="13" t="s">
        <v>69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9</v>
      </c>
      <c r="B825" s="13" t="s">
        <v>630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9</v>
      </c>
      <c r="B826" s="13" t="s">
        <v>696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9</v>
      </c>
      <c r="B827" s="13" t="s">
        <v>61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9</v>
      </c>
      <c r="B828" s="13" t="s">
        <v>697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9</v>
      </c>
      <c r="B829" s="13" t="s">
        <v>698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9</v>
      </c>
      <c r="B830" s="13" t="s">
        <v>69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9</v>
      </c>
      <c r="B831" s="13" t="s">
        <v>70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9</v>
      </c>
      <c r="B832" s="13" t="s">
        <v>701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9</v>
      </c>
      <c r="B833" s="13" t="s">
        <v>702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9</v>
      </c>
      <c r="B834" s="13" t="s">
        <v>703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9</v>
      </c>
      <c r="B835" s="13" t="s">
        <v>704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9</v>
      </c>
      <c r="B836" s="13" t="s">
        <v>705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9</v>
      </c>
      <c r="B837" s="13" t="s">
        <v>706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9</v>
      </c>
      <c r="B838" s="13" t="s">
        <v>707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9</v>
      </c>
      <c r="B839" s="13" t="s">
        <v>708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9</v>
      </c>
      <c r="B840" s="14" t="s">
        <v>709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9</v>
      </c>
      <c r="B841" s="14" t="s">
        <v>710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9</v>
      </c>
      <c r="B842" s="14" t="s">
        <v>711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9</v>
      </c>
      <c r="B843" s="14" t="s">
        <v>712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9</v>
      </c>
      <c r="B844" s="14" t="s">
        <v>713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9</v>
      </c>
      <c r="B845" s="14" t="s">
        <v>714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9</v>
      </c>
      <c r="B846" s="14" t="s">
        <v>715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9</v>
      </c>
      <c r="B847" s="14" t="s">
        <v>716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9</v>
      </c>
      <c r="B848" s="14" t="s">
        <v>717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9</v>
      </c>
      <c r="B849" s="14" t="s">
        <v>718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9</v>
      </c>
      <c r="B850" s="14" t="s">
        <v>719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9</v>
      </c>
      <c r="B851" s="13" t="s">
        <v>652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9</v>
      </c>
      <c r="B852" s="13" t="s">
        <v>720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9</v>
      </c>
      <c r="B853" s="13" t="s">
        <v>721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9</v>
      </c>
      <c r="B854" s="13" t="s">
        <v>645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9</v>
      </c>
      <c r="B855" s="13" t="s">
        <v>722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9</v>
      </c>
      <c r="B856" s="13" t="s">
        <v>723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9</v>
      </c>
      <c r="B857" s="13" t="s">
        <v>724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9</v>
      </c>
      <c r="B858" s="13" t="s">
        <v>725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9</v>
      </c>
      <c r="B859" s="13" t="s">
        <v>726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9</v>
      </c>
      <c r="B860" s="13" t="s">
        <v>727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9</v>
      </c>
      <c r="B861" s="13" t="s">
        <v>728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9</v>
      </c>
      <c r="B862" s="13" t="s">
        <v>729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9</v>
      </c>
      <c r="B863" s="13" t="s">
        <v>730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9</v>
      </c>
      <c r="B864" s="13" t="s">
        <v>644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9</v>
      </c>
      <c r="B865" s="13" t="s">
        <v>731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9</v>
      </c>
      <c r="B866" s="13" t="s">
        <v>732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9</v>
      </c>
      <c r="B867" s="13" t="s">
        <v>733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9</v>
      </c>
      <c r="B868" s="13" t="s">
        <v>734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9</v>
      </c>
      <c r="B869" s="13" t="s">
        <v>735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9</v>
      </c>
      <c r="B870" s="13" t="s">
        <v>736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9</v>
      </c>
      <c r="B871" s="13" t="s">
        <v>737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9</v>
      </c>
      <c r="B872" s="13" t="s">
        <v>738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9</v>
      </c>
      <c r="B873" s="13" t="s">
        <v>739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9</v>
      </c>
      <c r="B874" s="13" t="s">
        <v>740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9</v>
      </c>
      <c r="B875" s="13" t="s">
        <v>741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9</v>
      </c>
      <c r="B876" s="13" t="s">
        <v>742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9</v>
      </c>
      <c r="B877" s="13" t="s">
        <v>743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9</v>
      </c>
      <c r="B878" s="13" t="s">
        <v>744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9</v>
      </c>
      <c r="B879" s="13" t="s">
        <v>745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9</v>
      </c>
      <c r="B880" s="13" t="s">
        <v>746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9</v>
      </c>
      <c r="B881" s="13" t="s">
        <v>647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9</v>
      </c>
      <c r="B882" s="13" t="s">
        <v>747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9</v>
      </c>
      <c r="B883" s="13" t="s">
        <v>748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9</v>
      </c>
      <c r="B884" s="13" t="s">
        <v>749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9</v>
      </c>
      <c r="B885" s="13" t="s">
        <v>750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9</v>
      </c>
      <c r="B886" s="13" t="s">
        <v>751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9</v>
      </c>
      <c r="B887" s="13" t="s">
        <v>752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9</v>
      </c>
      <c r="B888" s="13" t="s">
        <v>753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9</v>
      </c>
      <c r="B889" s="13" t="s">
        <v>754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9</v>
      </c>
      <c r="B890" s="13" t="s">
        <v>755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9</v>
      </c>
      <c r="B891" s="13" t="s">
        <v>648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9</v>
      </c>
      <c r="B892" s="13" t="s">
        <v>756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9</v>
      </c>
      <c r="B893" s="13" t="s">
        <v>757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9</v>
      </c>
      <c r="B894" s="13" t="s">
        <v>758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9</v>
      </c>
      <c r="B895" s="13" t="s">
        <v>759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9</v>
      </c>
      <c r="B896" s="13" t="s">
        <v>649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9</v>
      </c>
      <c r="B897" s="13" t="s">
        <v>760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9</v>
      </c>
      <c r="B898" s="13" t="s">
        <v>761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9</v>
      </c>
      <c r="B899" s="13" t="s">
        <v>762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9</v>
      </c>
      <c r="B900" s="13" t="s">
        <v>763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9</v>
      </c>
      <c r="B901" s="13" t="s">
        <v>764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9</v>
      </c>
      <c r="B902" s="14" t="s">
        <v>765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9</v>
      </c>
      <c r="B903" s="14" t="s">
        <v>766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9</v>
      </c>
      <c r="B904" s="14" t="s">
        <v>767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9</v>
      </c>
      <c r="B905" s="14" t="s">
        <v>768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9</v>
      </c>
      <c r="B906" s="14" t="s">
        <v>769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9</v>
      </c>
      <c r="B907" s="14" t="s">
        <v>770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9</v>
      </c>
      <c r="B908" s="14" t="s">
        <v>771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9</v>
      </c>
      <c r="B909" s="14" t="s">
        <v>772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9</v>
      </c>
      <c r="B910" s="14" t="s">
        <v>773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9</v>
      </c>
      <c r="B911" s="14" t="s">
        <v>774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9</v>
      </c>
      <c r="B912" s="14" t="s">
        <v>775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9</v>
      </c>
      <c r="B913" s="14" t="s">
        <v>776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9</v>
      </c>
      <c r="B914" s="14" t="s">
        <v>777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9</v>
      </c>
      <c r="B915" s="14" t="s">
        <v>654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9</v>
      </c>
      <c r="B916" s="14" t="s">
        <v>778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9</v>
      </c>
      <c r="B917" s="14" t="s">
        <v>779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9</v>
      </c>
      <c r="B918" s="14" t="s">
        <v>780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9</v>
      </c>
      <c r="B919" s="14" t="s">
        <v>781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9</v>
      </c>
      <c r="B920" s="14" t="s">
        <v>782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9</v>
      </c>
      <c r="B921" s="14" t="s">
        <v>783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9</v>
      </c>
      <c r="B922" s="14" t="s">
        <v>784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9</v>
      </c>
      <c r="B923" s="14" t="s">
        <v>785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9</v>
      </c>
      <c r="B924" s="14" t="s">
        <v>786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9</v>
      </c>
      <c r="B925" s="13" t="s">
        <v>787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9</v>
      </c>
      <c r="B926" s="13" t="s">
        <v>788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9</v>
      </c>
      <c r="B927" s="13" t="s">
        <v>789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9</v>
      </c>
      <c r="B928" s="13" t="s">
        <v>790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9</v>
      </c>
      <c r="B929" s="13" t="s">
        <v>791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9</v>
      </c>
      <c r="B930" s="13" t="s">
        <v>792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9</v>
      </c>
      <c r="B931" s="13" t="s">
        <v>793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9</v>
      </c>
      <c r="B932" s="13" t="s">
        <v>794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9</v>
      </c>
      <c r="B933" s="13" t="s">
        <v>657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9</v>
      </c>
      <c r="B934" s="13" t="s">
        <v>795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9</v>
      </c>
      <c r="B935" s="14" t="s">
        <v>796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9</v>
      </c>
      <c r="B936" s="14" t="s">
        <v>797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9</v>
      </c>
      <c r="B937" s="14" t="s">
        <v>798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9</v>
      </c>
      <c r="B938" s="14" t="s">
        <v>799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9</v>
      </c>
      <c r="B939" s="14" t="s">
        <v>800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9</v>
      </c>
      <c r="B940" s="14" t="s">
        <v>801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9</v>
      </c>
      <c r="B941" s="14" t="s">
        <v>802</v>
      </c>
      <c r="C941" s="25" t="n">
        <v>90</v>
      </c>
      <c r="D941" s="14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9</v>
      </c>
      <c r="B942" s="14" t="s">
        <v>803</v>
      </c>
      <c r="C942" s="25" t="n">
        <v>90</v>
      </c>
      <c r="D942" s="14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9</v>
      </c>
      <c r="B943" s="14" t="s">
        <v>804</v>
      </c>
      <c r="C943" s="25" t="n">
        <v>90</v>
      </c>
      <c r="D943" s="14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9</v>
      </c>
      <c r="B944" s="14" t="s">
        <v>658</v>
      </c>
      <c r="C944" s="25" t="n">
        <v>90</v>
      </c>
      <c r="D944" s="14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9</v>
      </c>
      <c r="B945" s="14" t="s">
        <v>805</v>
      </c>
      <c r="C945" s="25" t="n">
        <v>90</v>
      </c>
      <c r="D945" s="14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9</v>
      </c>
      <c r="B946" s="14" t="s">
        <v>806</v>
      </c>
      <c r="C946" s="25" t="n">
        <v>90</v>
      </c>
      <c r="D946" s="14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09</v>
      </c>
      <c r="B947" s="14" t="s">
        <v>807</v>
      </c>
      <c r="C947" s="25" t="n">
        <v>90</v>
      </c>
      <c r="D947" s="14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09</v>
      </c>
      <c r="B948" s="14" t="s">
        <v>808</v>
      </c>
      <c r="C948" s="25" t="n">
        <v>90</v>
      </c>
      <c r="D948" s="14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09</v>
      </c>
      <c r="B949" s="13" t="s">
        <v>809</v>
      </c>
      <c r="C949" s="25" t="n">
        <v>90</v>
      </c>
      <c r="D949" s="13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09</v>
      </c>
      <c r="B950" s="14" t="s">
        <v>810</v>
      </c>
      <c r="C950" s="25" t="n">
        <v>90</v>
      </c>
      <c r="D950" s="14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09</v>
      </c>
      <c r="B951" s="14" t="s">
        <v>811</v>
      </c>
      <c r="C951" s="25" t="n">
        <v>90</v>
      </c>
      <c r="D951" s="14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09</v>
      </c>
      <c r="B952" s="14" t="s">
        <v>812</v>
      </c>
      <c r="C952" s="25" t="n">
        <v>90</v>
      </c>
      <c r="D952" s="13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09</v>
      </c>
      <c r="B953" s="14" t="s">
        <v>813</v>
      </c>
      <c r="C953" s="25" t="n">
        <v>90</v>
      </c>
      <c r="D953" s="14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09</v>
      </c>
      <c r="B954" s="14" t="s">
        <v>814</v>
      </c>
      <c r="C954" s="25" t="n">
        <v>90</v>
      </c>
      <c r="D954" s="14" t="n">
        <v>18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09</v>
      </c>
      <c r="B955" s="14" t="s">
        <v>815</v>
      </c>
      <c r="C955" s="25" t="n">
        <v>90</v>
      </c>
      <c r="D955" s="14" t="n">
        <v>18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09</v>
      </c>
      <c r="B956" s="14" t="s">
        <v>816</v>
      </c>
      <c r="C956" s="25" t="n">
        <v>90</v>
      </c>
      <c r="D956" s="14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09</v>
      </c>
      <c r="B957" s="14" t="s">
        <v>817</v>
      </c>
      <c r="C957" s="25" t="n">
        <v>90</v>
      </c>
      <c r="D957" s="14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09</v>
      </c>
      <c r="B958" s="14" t="s">
        <v>818</v>
      </c>
      <c r="C958" s="25" t="n">
        <v>90</v>
      </c>
      <c r="D958" s="14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9</v>
      </c>
      <c r="B959" s="13" t="s">
        <v>820</v>
      </c>
      <c r="C959" s="13" t="n">
        <v>96</v>
      </c>
      <c r="D959" s="13" t="n">
        <v>9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9</v>
      </c>
      <c r="B960" s="13" t="s">
        <v>821</v>
      </c>
      <c r="C960" s="13" t="n">
        <v>96</v>
      </c>
      <c r="D960" s="13" t="n">
        <v>9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9</v>
      </c>
      <c r="B961" s="13" t="s">
        <v>822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9</v>
      </c>
      <c r="B962" s="13" t="s">
        <v>823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9</v>
      </c>
      <c r="B963" s="13" t="s">
        <v>824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9</v>
      </c>
      <c r="B964" s="13" t="s">
        <v>825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9</v>
      </c>
      <c r="B965" s="13" t="s">
        <v>826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9</v>
      </c>
      <c r="B966" s="13" t="s">
        <v>827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9</v>
      </c>
      <c r="B967" s="13" t="s">
        <v>828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9</v>
      </c>
      <c r="B968" s="13" t="s">
        <v>829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9</v>
      </c>
      <c r="B969" s="13" t="s">
        <v>830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9</v>
      </c>
      <c r="B970" s="13" t="s">
        <v>831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9</v>
      </c>
      <c r="B971" s="13" t="s">
        <v>832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9</v>
      </c>
      <c r="B972" s="13" t="s">
        <v>833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9</v>
      </c>
      <c r="B973" s="13" t="s">
        <v>834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9</v>
      </c>
      <c r="B974" s="13" t="s">
        <v>835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9</v>
      </c>
      <c r="B975" s="13" t="s">
        <v>836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9</v>
      </c>
      <c r="B976" s="13" t="s">
        <v>837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9</v>
      </c>
      <c r="B977" s="13" t="s">
        <v>838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9</v>
      </c>
      <c r="B978" s="13" t="s">
        <v>839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9</v>
      </c>
      <c r="B979" s="13" t="s">
        <v>840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9</v>
      </c>
      <c r="B980" s="13" t="s">
        <v>841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9</v>
      </c>
      <c r="B981" s="13" t="s">
        <v>842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9</v>
      </c>
      <c r="B982" s="13" t="s">
        <v>843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9</v>
      </c>
      <c r="B983" s="13" t="s">
        <v>844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9</v>
      </c>
      <c r="B984" s="13" t="s">
        <v>845</v>
      </c>
      <c r="C984" s="13" t="n">
        <v>90</v>
      </c>
      <c r="D984" s="1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9</v>
      </c>
      <c r="B985" s="13" t="s">
        <v>846</v>
      </c>
      <c r="C985" s="13" t="n">
        <v>90</v>
      </c>
      <c r="D985" s="1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9</v>
      </c>
      <c r="B986" s="13" t="s">
        <v>847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9</v>
      </c>
      <c r="B987" s="13" t="s">
        <v>848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9</v>
      </c>
      <c r="B988" s="13" t="s">
        <v>849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9</v>
      </c>
      <c r="B989" s="13" t="s">
        <v>850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9</v>
      </c>
      <c r="B990" s="13" t="s">
        <v>851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9</v>
      </c>
      <c r="B991" s="13" t="s">
        <v>852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9</v>
      </c>
      <c r="B992" s="13" t="s">
        <v>853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9</v>
      </c>
      <c r="B993" s="13" t="s">
        <v>854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9</v>
      </c>
      <c r="B994" s="13" t="s">
        <v>855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9</v>
      </c>
      <c r="B995" s="13" t="s">
        <v>856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9</v>
      </c>
      <c r="B996" s="13" t="s">
        <v>857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9</v>
      </c>
      <c r="B997" s="13" t="s">
        <v>858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9</v>
      </c>
      <c r="B998" s="13" t="s">
        <v>859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9</v>
      </c>
      <c r="B999" s="13" t="s">
        <v>860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9</v>
      </c>
      <c r="B1000" s="13" t="s">
        <v>861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9</v>
      </c>
      <c r="B1001" s="13" t="s">
        <v>862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9</v>
      </c>
      <c r="B1002" s="13" t="s">
        <v>863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9</v>
      </c>
      <c r="B1003" s="13" t="s">
        <v>864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9</v>
      </c>
      <c r="B1004" s="13" t="s">
        <v>865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9</v>
      </c>
      <c r="B1005" s="13" t="s">
        <v>866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9</v>
      </c>
      <c r="B1006" s="13" t="s">
        <v>867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9</v>
      </c>
      <c r="B1007" s="13" t="s">
        <v>868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9</v>
      </c>
      <c r="B1008" s="13" t="s">
        <v>869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9</v>
      </c>
      <c r="B1009" s="13" t="s">
        <v>830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9</v>
      </c>
      <c r="B1010" s="13" t="s">
        <v>870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9</v>
      </c>
      <c r="B1011" s="13" t="s">
        <v>871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9</v>
      </c>
      <c r="B1012" s="13" t="s">
        <v>872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9</v>
      </c>
      <c r="B1013" s="13" t="s">
        <v>873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9</v>
      </c>
      <c r="B1014" s="13" t="s">
        <v>874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9</v>
      </c>
      <c r="B1015" s="13" t="s">
        <v>875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9</v>
      </c>
      <c r="B1016" s="13" t="s">
        <v>876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9</v>
      </c>
      <c r="B1017" s="13" t="s">
        <v>877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9</v>
      </c>
      <c r="B1018" s="13" t="s">
        <v>878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9</v>
      </c>
      <c r="B1019" s="13" t="s">
        <v>879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9</v>
      </c>
      <c r="B1020" s="13" t="s">
        <v>880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9</v>
      </c>
      <c r="B1021" s="13" t="s">
        <v>881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9</v>
      </c>
      <c r="B1022" s="13" t="s">
        <v>882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9</v>
      </c>
      <c r="B1023" s="13" t="s">
        <v>883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9</v>
      </c>
      <c r="B1024" s="13" t="s">
        <v>884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9</v>
      </c>
      <c r="B1025" s="13" t="s">
        <v>885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9</v>
      </c>
      <c r="B1026" s="13" t="s">
        <v>886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9</v>
      </c>
      <c r="B1027" s="13" t="s">
        <v>887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9</v>
      </c>
      <c r="B1028" s="13" t="s">
        <v>888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9</v>
      </c>
      <c r="B1029" s="13" t="s">
        <v>889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9</v>
      </c>
      <c r="B1030" s="13" t="s">
        <v>890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9</v>
      </c>
      <c r="B1031" s="13" t="s">
        <v>891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9</v>
      </c>
      <c r="B1032" s="13" t="s">
        <v>892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9</v>
      </c>
      <c r="B1033" s="13" t="s">
        <v>893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9</v>
      </c>
      <c r="B1034" s="13" t="s">
        <v>894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9</v>
      </c>
      <c r="B1035" s="13" t="s">
        <v>895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9</v>
      </c>
      <c r="B1036" s="13" t="s">
        <v>896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9</v>
      </c>
      <c r="B1037" s="13" t="s">
        <v>897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9</v>
      </c>
      <c r="B1038" s="13" t="s">
        <v>898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9</v>
      </c>
      <c r="B1039" s="13" t="s">
        <v>899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9</v>
      </c>
      <c r="B1040" s="13" t="s">
        <v>900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9</v>
      </c>
      <c r="B1041" s="13" t="s">
        <v>901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9</v>
      </c>
      <c r="B1042" s="13" t="s">
        <v>902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9</v>
      </c>
      <c r="B1043" s="13" t="s">
        <v>903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9</v>
      </c>
      <c r="B1044" s="13" t="s">
        <v>823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9</v>
      </c>
      <c r="B1045" s="13" t="s">
        <v>904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9</v>
      </c>
      <c r="B1046" s="13" t="s">
        <v>905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9</v>
      </c>
      <c r="B1047" s="13" t="s">
        <v>906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9</v>
      </c>
      <c r="B1048" s="13" t="s">
        <v>907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9</v>
      </c>
      <c r="B1049" s="13" t="s">
        <v>908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9</v>
      </c>
      <c r="B1050" s="13" t="s">
        <v>909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9</v>
      </c>
      <c r="B1051" s="13" t="s">
        <v>910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9</v>
      </c>
      <c r="B1052" s="13" t="s">
        <v>911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9</v>
      </c>
      <c r="B1053" s="13" t="s">
        <v>912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9</v>
      </c>
      <c r="B1054" s="13" t="s">
        <v>913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9</v>
      </c>
      <c r="B1055" s="13" t="s">
        <v>914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9</v>
      </c>
      <c r="B1056" s="13" t="s">
        <v>915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9</v>
      </c>
      <c r="B1057" s="13" t="s">
        <v>916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9</v>
      </c>
      <c r="B1058" s="13" t="s">
        <v>917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9</v>
      </c>
      <c r="B1059" s="13" t="s">
        <v>918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9</v>
      </c>
      <c r="B1060" s="13" t="s">
        <v>919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9</v>
      </c>
      <c r="B1061" s="13" t="s">
        <v>920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9</v>
      </c>
      <c r="B1062" s="13" t="s">
        <v>921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9</v>
      </c>
      <c r="B1063" s="13" t="s">
        <v>922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9</v>
      </c>
      <c r="B1064" s="13" t="s">
        <v>923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9</v>
      </c>
      <c r="B1065" s="13" t="s">
        <v>924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9</v>
      </c>
      <c r="B1066" s="13" t="s">
        <v>925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9</v>
      </c>
      <c r="B1067" s="13" t="s">
        <v>926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9</v>
      </c>
      <c r="B1068" s="13" t="s">
        <v>927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9</v>
      </c>
      <c r="B1069" s="13" t="s">
        <v>928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9</v>
      </c>
      <c r="B1070" s="13" t="s">
        <v>929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9</v>
      </c>
      <c r="B1071" s="13" t="s">
        <v>930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9</v>
      </c>
      <c r="B1072" s="13" t="s">
        <v>931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9</v>
      </c>
      <c r="B1073" s="13" t="s">
        <v>932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9</v>
      </c>
      <c r="B1074" s="13" t="s">
        <v>933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9</v>
      </c>
      <c r="B1075" s="13" t="s">
        <v>934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9</v>
      </c>
      <c r="B1076" s="13" t="s">
        <v>935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9</v>
      </c>
      <c r="B1077" s="13" t="s">
        <v>936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9</v>
      </c>
      <c r="B1078" s="13" t="s">
        <v>937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9</v>
      </c>
      <c r="B1079" s="13" t="s">
        <v>938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9</v>
      </c>
      <c r="B1080" s="13" t="s">
        <v>939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9</v>
      </c>
      <c r="B1081" s="13" t="s">
        <v>940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9</v>
      </c>
      <c r="B1082" s="13" t="s">
        <v>941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9</v>
      </c>
      <c r="B1083" s="13" t="s">
        <v>942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9</v>
      </c>
      <c r="B1084" s="13" t="s">
        <v>943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9</v>
      </c>
      <c r="B1085" s="13" t="s">
        <v>944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9</v>
      </c>
      <c r="B1086" s="13" t="s">
        <v>945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9</v>
      </c>
      <c r="B1087" s="13" t="s">
        <v>946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9</v>
      </c>
      <c r="B1088" s="13" t="s">
        <v>947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9</v>
      </c>
      <c r="B1089" s="13" t="s">
        <v>948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9</v>
      </c>
      <c r="B1090" s="13" t="s">
        <v>949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9</v>
      </c>
      <c r="B1091" s="13" t="s">
        <v>950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9</v>
      </c>
      <c r="B1092" s="13" t="s">
        <v>951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9</v>
      </c>
      <c r="B1093" s="13" t="s">
        <v>952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9</v>
      </c>
      <c r="B1094" s="13" t="s">
        <v>953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9</v>
      </c>
      <c r="B1095" s="13" t="s">
        <v>518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9</v>
      </c>
      <c r="B1096" s="13" t="s">
        <v>954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9</v>
      </c>
      <c r="B1097" s="26" t="s">
        <v>955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9</v>
      </c>
      <c r="B1098" s="27" t="s">
        <v>956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9</v>
      </c>
      <c r="B1099" s="27" t="s">
        <v>957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9</v>
      </c>
      <c r="B1100" s="27" t="s">
        <v>958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9</v>
      </c>
      <c r="B1101" s="13" t="s">
        <v>959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9</v>
      </c>
      <c r="B1102" s="13" t="s">
        <v>960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9</v>
      </c>
      <c r="B1103" s="13" t="s">
        <v>961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9</v>
      </c>
      <c r="B1104" s="13" t="s">
        <v>962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9</v>
      </c>
      <c r="B1105" s="13" t="s">
        <v>963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9</v>
      </c>
      <c r="B1106" s="13" t="s">
        <v>964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9</v>
      </c>
      <c r="B1107" s="13" t="s">
        <v>965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9</v>
      </c>
      <c r="B1108" s="13" t="s">
        <v>966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9</v>
      </c>
      <c r="B1109" s="13" t="s">
        <v>967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9</v>
      </c>
      <c r="B1110" s="13" t="s">
        <v>968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9</v>
      </c>
      <c r="B1111" s="13" t="s">
        <v>821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9</v>
      </c>
      <c r="B1112" s="13" t="s">
        <v>822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9</v>
      </c>
      <c r="B1113" s="13" t="s">
        <v>824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9</v>
      </c>
      <c r="B1114" s="13" t="s">
        <v>825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9</v>
      </c>
      <c r="B1115" s="13" t="s">
        <v>826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9</v>
      </c>
      <c r="B1116" s="13" t="s">
        <v>829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9</v>
      </c>
      <c r="B1117" s="13" t="s">
        <v>832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9</v>
      </c>
      <c r="B1118" s="13" t="s">
        <v>833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9</v>
      </c>
      <c r="B1119" s="13" t="s">
        <v>835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9</v>
      </c>
      <c r="B1120" s="13" t="s">
        <v>836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9</v>
      </c>
      <c r="B1121" s="13" t="s">
        <v>837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9</v>
      </c>
      <c r="B1122" s="13" t="s">
        <v>838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9</v>
      </c>
      <c r="B1123" s="13" t="s">
        <v>839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9</v>
      </c>
      <c r="B1124" s="13" t="s">
        <v>840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9</v>
      </c>
      <c r="B1125" s="13" t="s">
        <v>843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9</v>
      </c>
      <c r="B1126" s="13" t="s">
        <v>842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9</v>
      </c>
      <c r="B1127" s="13" t="s">
        <v>844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9</v>
      </c>
      <c r="B1128" s="13" t="s">
        <v>969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9</v>
      </c>
      <c r="B1129" s="13" t="s">
        <v>970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9</v>
      </c>
      <c r="B1130" s="13" t="s">
        <v>971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9</v>
      </c>
      <c r="B1131" s="13" t="s">
        <v>972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9</v>
      </c>
      <c r="B1132" s="13" t="s">
        <v>973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9</v>
      </c>
      <c r="B1133" s="13" t="s">
        <v>974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9</v>
      </c>
      <c r="B1134" s="13" t="s">
        <v>975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9</v>
      </c>
      <c r="B1135" s="13" t="s">
        <v>976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9</v>
      </c>
      <c r="B1136" s="13" t="s">
        <v>977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9</v>
      </c>
      <c r="B1137" s="13" t="s">
        <v>978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9</v>
      </c>
      <c r="B1138" s="13" t="s">
        <v>979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9</v>
      </c>
      <c r="B1139" s="13" t="s">
        <v>980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9</v>
      </c>
      <c r="B1140" s="13" t="s">
        <v>981</v>
      </c>
      <c r="C1140" s="13" t="n">
        <v>90</v>
      </c>
      <c r="D1140" s="13" t="n">
        <v>18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9</v>
      </c>
      <c r="B1141" s="13" t="s">
        <v>982</v>
      </c>
      <c r="C1141" s="13" t="n">
        <v>90</v>
      </c>
      <c r="D1141" s="13" t="n">
        <v>18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19</v>
      </c>
      <c r="B1142" s="13" t="s">
        <v>983</v>
      </c>
      <c r="C1142" s="13" t="n">
        <v>90</v>
      </c>
      <c r="D1142" s="13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819</v>
      </c>
      <c r="B1143" s="13" t="s">
        <v>984</v>
      </c>
      <c r="C1143" s="13" t="n">
        <v>90</v>
      </c>
      <c r="D1143" s="13" t="n">
        <v>9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819</v>
      </c>
      <c r="B1144" s="13" t="s">
        <v>985</v>
      </c>
      <c r="C1144" s="13" t="n">
        <v>90</v>
      </c>
      <c r="D1144" s="13" t="n">
        <v>9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819</v>
      </c>
      <c r="B1145" s="13" t="s">
        <v>986</v>
      </c>
      <c r="C1145" s="13" t="n">
        <v>90</v>
      </c>
      <c r="D1145" s="13" t="n">
        <v>90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7</v>
      </c>
      <c r="B1146" s="14" t="s">
        <v>988</v>
      </c>
      <c r="C1146" s="28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7</v>
      </c>
      <c r="B1147" s="14" t="s">
        <v>989</v>
      </c>
      <c r="C1147" s="28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7</v>
      </c>
      <c r="B1148" s="14" t="s">
        <v>990</v>
      </c>
      <c r="C1148" s="28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7</v>
      </c>
      <c r="B1149" s="14" t="s">
        <v>991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7</v>
      </c>
      <c r="B1150" s="14" t="s">
        <v>992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7</v>
      </c>
      <c r="B1151" s="14" t="s">
        <v>993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7</v>
      </c>
      <c r="B1152" s="14" t="s">
        <v>994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7</v>
      </c>
      <c r="B1153" s="14" t="s">
        <v>995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7</v>
      </c>
      <c r="B1154" s="14" t="s">
        <v>996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7</v>
      </c>
      <c r="B1155" s="14" t="s">
        <v>997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7</v>
      </c>
      <c r="B1156" s="14" t="s">
        <v>998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7</v>
      </c>
      <c r="B1157" s="13" t="s">
        <v>999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7</v>
      </c>
      <c r="B1158" s="14" t="s">
        <v>1000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7</v>
      </c>
      <c r="B1159" s="14" t="s">
        <v>1001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7</v>
      </c>
      <c r="B1160" s="14" t="s">
        <v>1002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7</v>
      </c>
      <c r="B1161" s="14" t="s">
        <v>1003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7</v>
      </c>
      <c r="B1162" s="14" t="s">
        <v>1004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7</v>
      </c>
      <c r="B1163" s="14" t="s">
        <v>1005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7</v>
      </c>
      <c r="B1164" s="14" t="s">
        <v>1006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7</v>
      </c>
      <c r="B1165" s="14" t="s">
        <v>1007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7</v>
      </c>
      <c r="B1166" s="14" t="s">
        <v>1008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7</v>
      </c>
      <c r="B1167" s="14" t="s">
        <v>1009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7</v>
      </c>
      <c r="B1168" s="14" t="s">
        <v>1010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7</v>
      </c>
      <c r="B1169" s="14" t="s">
        <v>1011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7</v>
      </c>
      <c r="B1170" s="14" t="s">
        <v>1012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7</v>
      </c>
      <c r="B1171" s="14" t="s">
        <v>1013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7</v>
      </c>
      <c r="B1172" s="14" t="s">
        <v>1014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7</v>
      </c>
      <c r="B1173" s="14" t="s">
        <v>1015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7</v>
      </c>
      <c r="B1174" s="14" t="s">
        <v>1016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7</v>
      </c>
      <c r="B1175" s="14" t="s">
        <v>1017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7</v>
      </c>
      <c r="B1176" s="14" t="s">
        <v>1018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7</v>
      </c>
      <c r="B1177" s="14" t="s">
        <v>1019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7</v>
      </c>
      <c r="B1178" s="14" t="s">
        <v>1020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7</v>
      </c>
      <c r="B1179" s="14" t="s">
        <v>1021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7</v>
      </c>
      <c r="B1180" s="13" t="s">
        <v>1022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7</v>
      </c>
      <c r="B1181" s="13" t="s">
        <v>1023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7</v>
      </c>
      <c r="B1182" s="13" t="s">
        <v>1024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7</v>
      </c>
      <c r="B1183" s="13" t="s">
        <v>1025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7</v>
      </c>
      <c r="B1184" s="13" t="s">
        <v>1026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7</v>
      </c>
      <c r="B1185" s="13" t="s">
        <v>1027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7</v>
      </c>
      <c r="B1186" s="13" t="s">
        <v>1028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7</v>
      </c>
      <c r="B1187" s="29" t="s">
        <v>1029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7</v>
      </c>
      <c r="B1188" s="29" t="s">
        <v>1030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7</v>
      </c>
      <c r="B1189" s="29" t="s">
        <v>1031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7</v>
      </c>
      <c r="B1190" s="29" t="s">
        <v>1032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7</v>
      </c>
      <c r="B1191" s="29" t="s">
        <v>1033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7</v>
      </c>
      <c r="B1192" s="29" t="s">
        <v>1034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7</v>
      </c>
      <c r="B1193" s="29" t="s">
        <v>1035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7</v>
      </c>
      <c r="B1194" s="29" t="s">
        <v>1036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7</v>
      </c>
      <c r="B1195" s="29" t="s">
        <v>1037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7</v>
      </c>
      <c r="B1196" s="29" t="s">
        <v>1038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7</v>
      </c>
      <c r="B1197" s="29" t="s">
        <v>1039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7</v>
      </c>
      <c r="B1198" s="29" t="s">
        <v>1040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7</v>
      </c>
      <c r="B1199" s="29" t="s">
        <v>1041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7</v>
      </c>
      <c r="B1200" s="14" t="s">
        <v>1042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7</v>
      </c>
      <c r="B1201" s="14" t="s">
        <v>1043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7</v>
      </c>
      <c r="B1202" s="14" t="s">
        <v>1044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7</v>
      </c>
      <c r="B1203" s="14" t="s">
        <v>1045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7</v>
      </c>
      <c r="B1204" s="14" t="s">
        <v>1046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7</v>
      </c>
      <c r="B1205" s="14" t="s">
        <v>1047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7</v>
      </c>
      <c r="B1206" s="13" t="s">
        <v>1048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7</v>
      </c>
      <c r="B1207" s="13" t="s">
        <v>1049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7</v>
      </c>
      <c r="B1208" s="13" t="s">
        <v>1050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7</v>
      </c>
      <c r="B1209" s="13" t="s">
        <v>1051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7</v>
      </c>
      <c r="B1210" s="13" t="s">
        <v>1052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7</v>
      </c>
      <c r="B1211" s="13" t="s">
        <v>1053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7</v>
      </c>
      <c r="B1212" s="13" t="s">
        <v>1054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7</v>
      </c>
      <c r="B1213" s="13" t="s">
        <v>1055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7</v>
      </c>
      <c r="B1214" s="13" t="s">
        <v>1056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7</v>
      </c>
      <c r="B1215" s="13" t="s">
        <v>1057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7</v>
      </c>
      <c r="B1216" s="13" t="s">
        <v>1058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7</v>
      </c>
      <c r="B1217" s="13" t="s">
        <v>1059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7</v>
      </c>
      <c r="B1218" s="13" t="s">
        <v>1060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7</v>
      </c>
      <c r="B1219" s="13" t="s">
        <v>1061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7</v>
      </c>
      <c r="B1220" s="13" t="s">
        <v>1062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7</v>
      </c>
      <c r="B1221" s="13" t="s">
        <v>1063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7</v>
      </c>
      <c r="B1222" s="13" t="s">
        <v>1064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7</v>
      </c>
      <c r="B1223" s="13" t="s">
        <v>1065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7</v>
      </c>
      <c r="B1224" s="13" t="s">
        <v>1066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7</v>
      </c>
      <c r="B1225" s="13" t="s">
        <v>1067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7</v>
      </c>
      <c r="B1226" s="13" t="s">
        <v>1068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7</v>
      </c>
      <c r="B1227" s="13" t="s">
        <v>1069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7</v>
      </c>
      <c r="B1228" s="14" t="s">
        <v>1070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7</v>
      </c>
      <c r="B1229" s="30" t="s">
        <v>1071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7</v>
      </c>
      <c r="B1230" s="14" t="s">
        <v>1072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7</v>
      </c>
      <c r="B1231" s="13" t="s">
        <v>1073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7</v>
      </c>
      <c r="B1232" s="13" t="s">
        <v>1074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7</v>
      </c>
      <c r="B1233" s="14" t="s">
        <v>1075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7</v>
      </c>
      <c r="B1234" s="14" t="s">
        <v>1076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7</v>
      </c>
      <c r="B1235" s="14" t="s">
        <v>1077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7</v>
      </c>
      <c r="B1236" s="14" t="s">
        <v>1078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7</v>
      </c>
      <c r="B1237" s="14" t="s">
        <v>1079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7</v>
      </c>
      <c r="B1238" s="14" t="s">
        <v>1080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7</v>
      </c>
      <c r="B1239" s="14" t="s">
        <v>1081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7</v>
      </c>
      <c r="B1240" s="14" t="s">
        <v>1082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7</v>
      </c>
      <c r="B1241" s="14" t="s">
        <v>1083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7</v>
      </c>
      <c r="B1242" s="14" t="s">
        <v>1084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7</v>
      </c>
      <c r="B1243" s="13" t="s">
        <v>1085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7</v>
      </c>
      <c r="B1244" s="13" t="s">
        <v>1086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7</v>
      </c>
      <c r="B1245" s="13" t="s">
        <v>1087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7</v>
      </c>
      <c r="B1246" s="13" t="s">
        <v>1088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7</v>
      </c>
      <c r="B1247" s="13" t="s">
        <v>1089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7</v>
      </c>
      <c r="B1248" s="13" t="s">
        <v>1090</v>
      </c>
      <c r="C1248" s="28" t="n">
        <v>96</v>
      </c>
      <c r="D1248" s="28" t="n">
        <v>9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7</v>
      </c>
      <c r="B1249" s="14" t="s">
        <v>1091</v>
      </c>
      <c r="C1249" s="28" t="n">
        <v>96</v>
      </c>
      <c r="D1249" s="28" t="n">
        <v>9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7</v>
      </c>
      <c r="B1250" s="13" t="s">
        <v>1092</v>
      </c>
      <c r="C1250" s="28" t="n">
        <v>96</v>
      </c>
      <c r="D1250" s="28" t="n">
        <v>9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7</v>
      </c>
      <c r="B1251" s="13" t="s">
        <v>696</v>
      </c>
      <c r="C1251" s="28" t="n">
        <v>96</v>
      </c>
      <c r="D1251" s="28" t="n">
        <v>9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7</v>
      </c>
      <c r="B1252" s="13" t="s">
        <v>1093</v>
      </c>
      <c r="C1252" s="28" t="n">
        <v>96</v>
      </c>
      <c r="D1252" s="28" t="n">
        <v>9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7</v>
      </c>
      <c r="B1253" s="14" t="s">
        <v>988</v>
      </c>
      <c r="C1253" s="31" t="n">
        <v>90</v>
      </c>
      <c r="D1253" s="31" t="n">
        <v>9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7</v>
      </c>
      <c r="B1254" s="14" t="s">
        <v>990</v>
      </c>
      <c r="C1254" s="31" t="n">
        <v>90</v>
      </c>
      <c r="D1254" s="31" t="n">
        <v>9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7</v>
      </c>
      <c r="B1255" s="14" t="s">
        <v>992</v>
      </c>
      <c r="C1255" s="31" t="n">
        <v>90</v>
      </c>
      <c r="D1255" s="31" t="n">
        <v>9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7</v>
      </c>
      <c r="B1256" s="14" t="s">
        <v>994</v>
      </c>
      <c r="C1256" s="31" t="n">
        <v>90</v>
      </c>
      <c r="D1256" s="31" t="n">
        <v>9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7</v>
      </c>
      <c r="B1257" s="14" t="s">
        <v>1094</v>
      </c>
      <c r="C1257" s="31" t="n">
        <v>90</v>
      </c>
      <c r="D1257" s="31" t="n">
        <v>9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7</v>
      </c>
      <c r="B1258" s="14" t="s">
        <v>1095</v>
      </c>
      <c r="C1258" s="31" t="n">
        <v>90</v>
      </c>
      <c r="D1258" s="31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7</v>
      </c>
      <c r="B1259" s="14" t="s">
        <v>993</v>
      </c>
      <c r="C1259" s="31" t="n">
        <v>90</v>
      </c>
      <c r="D1259" s="31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7</v>
      </c>
      <c r="B1260" s="14" t="s">
        <v>1096</v>
      </c>
      <c r="C1260" s="31" t="n">
        <v>90</v>
      </c>
      <c r="D1260" s="31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7</v>
      </c>
      <c r="B1261" s="14" t="s">
        <v>1097</v>
      </c>
      <c r="C1261" s="31" t="n">
        <v>90</v>
      </c>
      <c r="D1261" s="31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7</v>
      </c>
      <c r="B1262" s="14" t="s">
        <v>1098</v>
      </c>
      <c r="C1262" s="31" t="n">
        <v>90</v>
      </c>
      <c r="D1262" s="31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7</v>
      </c>
      <c r="B1263" s="13" t="s">
        <v>1099</v>
      </c>
      <c r="C1263" s="31" t="n">
        <v>90</v>
      </c>
      <c r="D1263" s="31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7</v>
      </c>
      <c r="B1264" s="13" t="s">
        <v>1100</v>
      </c>
      <c r="C1264" s="31" t="n">
        <v>90</v>
      </c>
      <c r="D1264" s="31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7</v>
      </c>
      <c r="B1265" s="14" t="s">
        <v>1101</v>
      </c>
      <c r="C1265" s="31" t="n">
        <v>90</v>
      </c>
      <c r="D1265" s="31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7</v>
      </c>
      <c r="B1266" s="14" t="s">
        <v>1102</v>
      </c>
      <c r="C1266" s="31" t="n">
        <v>90</v>
      </c>
      <c r="D1266" s="31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7</v>
      </c>
      <c r="B1267" s="14" t="s">
        <v>1103</v>
      </c>
      <c r="C1267" s="31" t="n">
        <v>90</v>
      </c>
      <c r="D1267" s="31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7</v>
      </c>
      <c r="B1268" s="14" t="s">
        <v>1104</v>
      </c>
      <c r="C1268" s="31" t="n">
        <v>90</v>
      </c>
      <c r="D1268" s="31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7</v>
      </c>
      <c r="B1269" s="14" t="s">
        <v>1105</v>
      </c>
      <c r="C1269" s="31" t="n">
        <v>90</v>
      </c>
      <c r="D1269" s="31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7</v>
      </c>
      <c r="B1270" s="14" t="s">
        <v>1106</v>
      </c>
      <c r="C1270" s="31" t="n">
        <v>90</v>
      </c>
      <c r="D1270" s="31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7</v>
      </c>
      <c r="B1271" s="13" t="s">
        <v>1107</v>
      </c>
      <c r="C1271" s="31" t="n">
        <v>90</v>
      </c>
      <c r="D1271" s="31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7</v>
      </c>
      <c r="B1272" s="13" t="s">
        <v>1085</v>
      </c>
      <c r="C1272" s="31" t="n">
        <v>90</v>
      </c>
      <c r="D1272" s="31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7</v>
      </c>
      <c r="B1273" s="13" t="s">
        <v>1108</v>
      </c>
      <c r="C1273" s="31" t="n">
        <v>90</v>
      </c>
      <c r="D1273" s="31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7</v>
      </c>
      <c r="B1274" s="14" t="s">
        <v>1109</v>
      </c>
      <c r="C1274" s="31" t="n">
        <v>90</v>
      </c>
      <c r="D1274" s="31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7</v>
      </c>
      <c r="B1275" s="14" t="s">
        <v>1110</v>
      </c>
      <c r="C1275" s="31" t="n">
        <v>90</v>
      </c>
      <c r="D1275" s="31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7</v>
      </c>
      <c r="B1276" s="14" t="s">
        <v>996</v>
      </c>
      <c r="C1276" s="31" t="n">
        <v>90</v>
      </c>
      <c r="D1276" s="31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7</v>
      </c>
      <c r="B1277" s="14" t="s">
        <v>997</v>
      </c>
      <c r="C1277" s="31" t="n">
        <v>90</v>
      </c>
      <c r="D1277" s="31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7</v>
      </c>
      <c r="B1278" s="14" t="s">
        <v>1111</v>
      </c>
      <c r="C1278" s="31" t="n">
        <v>90</v>
      </c>
      <c r="D1278" s="31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7</v>
      </c>
      <c r="B1279" s="14" t="s">
        <v>1112</v>
      </c>
      <c r="C1279" s="31" t="n">
        <v>90</v>
      </c>
      <c r="D1279" s="31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7</v>
      </c>
      <c r="B1280" s="14" t="s">
        <v>1113</v>
      </c>
      <c r="C1280" s="31" t="n">
        <v>90</v>
      </c>
      <c r="D1280" s="31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7</v>
      </c>
      <c r="B1281" s="14" t="s">
        <v>1114</v>
      </c>
      <c r="C1281" s="31" t="n">
        <v>90</v>
      </c>
      <c r="D1281" s="31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7</v>
      </c>
      <c r="B1282" s="14" t="s">
        <v>1115</v>
      </c>
      <c r="C1282" s="31" t="n">
        <v>90</v>
      </c>
      <c r="D1282" s="31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7</v>
      </c>
      <c r="B1283" s="14" t="s">
        <v>1116</v>
      </c>
      <c r="C1283" s="31" t="n">
        <v>90</v>
      </c>
      <c r="D1283" s="31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7</v>
      </c>
      <c r="B1284" s="14" t="s">
        <v>1117</v>
      </c>
      <c r="C1284" s="31" t="n">
        <v>90</v>
      </c>
      <c r="D1284" s="31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7</v>
      </c>
      <c r="B1285" s="13" t="s">
        <v>1118</v>
      </c>
      <c r="C1285" s="31" t="n">
        <v>90</v>
      </c>
      <c r="D1285" s="31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7</v>
      </c>
      <c r="B1286" s="13" t="s">
        <v>1119</v>
      </c>
      <c r="C1286" s="31" t="n">
        <v>90</v>
      </c>
      <c r="D1286" s="31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7</v>
      </c>
      <c r="B1287" s="14" t="s">
        <v>1120</v>
      </c>
      <c r="C1287" s="31" t="n">
        <v>90</v>
      </c>
      <c r="D1287" s="31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7</v>
      </c>
      <c r="B1288" s="14" t="s">
        <v>1121</v>
      </c>
      <c r="C1288" s="31" t="n">
        <v>90</v>
      </c>
      <c r="D1288" s="31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7</v>
      </c>
      <c r="B1289" s="13" t="s">
        <v>1122</v>
      </c>
      <c r="C1289" s="31" t="n">
        <v>90</v>
      </c>
      <c r="D1289" s="31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7</v>
      </c>
      <c r="B1290" s="14" t="s">
        <v>1123</v>
      </c>
      <c r="C1290" s="31" t="n">
        <v>90</v>
      </c>
      <c r="D1290" s="31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7</v>
      </c>
      <c r="B1291" s="14" t="s">
        <v>1124</v>
      </c>
      <c r="C1291" s="31" t="n">
        <v>90</v>
      </c>
      <c r="D1291" s="31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7</v>
      </c>
      <c r="B1292" s="14" t="s">
        <v>998</v>
      </c>
      <c r="C1292" s="31" t="n">
        <v>90</v>
      </c>
      <c r="D1292" s="31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7</v>
      </c>
      <c r="B1293" s="13" t="s">
        <v>1125</v>
      </c>
      <c r="C1293" s="31" t="n">
        <v>90</v>
      </c>
      <c r="D1293" s="31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7</v>
      </c>
      <c r="B1294" s="13" t="s">
        <v>1126</v>
      </c>
      <c r="C1294" s="31" t="n">
        <v>90</v>
      </c>
      <c r="D1294" s="31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7</v>
      </c>
      <c r="B1295" s="13" t="s">
        <v>1127</v>
      </c>
      <c r="C1295" s="31" t="n">
        <v>90</v>
      </c>
      <c r="D1295" s="31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7</v>
      </c>
      <c r="B1296" s="14" t="s">
        <v>1128</v>
      </c>
      <c r="C1296" s="31" t="n">
        <v>90</v>
      </c>
      <c r="D1296" s="31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7</v>
      </c>
      <c r="B1297" s="14" t="s">
        <v>1129</v>
      </c>
      <c r="C1297" s="31" t="n">
        <v>90</v>
      </c>
      <c r="D1297" s="31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7</v>
      </c>
      <c r="B1298" s="14" t="s">
        <v>1130</v>
      </c>
      <c r="C1298" s="31" t="n">
        <v>90</v>
      </c>
      <c r="D1298" s="31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7</v>
      </c>
      <c r="B1299" s="14" t="s">
        <v>166</v>
      </c>
      <c r="C1299" s="31" t="n">
        <v>90</v>
      </c>
      <c r="D1299" s="31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7</v>
      </c>
      <c r="B1300" s="14" t="s">
        <v>1131</v>
      </c>
      <c r="C1300" s="31" t="n">
        <v>90</v>
      </c>
      <c r="D1300" s="31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7</v>
      </c>
      <c r="B1301" s="14" t="s">
        <v>1132</v>
      </c>
      <c r="C1301" s="31" t="n">
        <v>90</v>
      </c>
      <c r="D1301" s="31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7</v>
      </c>
      <c r="B1302" s="14" t="s">
        <v>1133</v>
      </c>
      <c r="C1302" s="31" t="n">
        <v>90</v>
      </c>
      <c r="D1302" s="31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7</v>
      </c>
      <c r="B1303" s="14" t="s">
        <v>1134</v>
      </c>
      <c r="C1303" s="31" t="n">
        <v>90</v>
      </c>
      <c r="D1303" s="31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7</v>
      </c>
      <c r="B1304" s="14" t="s">
        <v>1135</v>
      </c>
      <c r="C1304" s="31" t="n">
        <v>90</v>
      </c>
      <c r="D1304" s="31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7</v>
      </c>
      <c r="B1305" s="14" t="s">
        <v>1001</v>
      </c>
      <c r="C1305" s="31" t="n">
        <v>90</v>
      </c>
      <c r="D1305" s="31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7</v>
      </c>
      <c r="B1306" s="14" t="s">
        <v>1002</v>
      </c>
      <c r="C1306" s="31" t="n">
        <v>90</v>
      </c>
      <c r="D1306" s="31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7</v>
      </c>
      <c r="B1307" s="14" t="s">
        <v>1003</v>
      </c>
      <c r="C1307" s="31" t="n">
        <v>90</v>
      </c>
      <c r="D1307" s="31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7</v>
      </c>
      <c r="B1308" s="14" t="s">
        <v>390</v>
      </c>
      <c r="C1308" s="31" t="n">
        <v>90</v>
      </c>
      <c r="D1308" s="31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7</v>
      </c>
      <c r="B1309" s="14" t="s">
        <v>1136</v>
      </c>
      <c r="C1309" s="31" t="n">
        <v>90</v>
      </c>
      <c r="D1309" s="31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7</v>
      </c>
      <c r="B1310" s="14" t="s">
        <v>1014</v>
      </c>
      <c r="C1310" s="31" t="n">
        <v>90</v>
      </c>
      <c r="D1310" s="31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7</v>
      </c>
      <c r="B1311" s="14" t="s">
        <v>1015</v>
      </c>
      <c r="C1311" s="31" t="n">
        <v>90</v>
      </c>
      <c r="D1311" s="31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7</v>
      </c>
      <c r="B1312" s="14" t="s">
        <v>1137</v>
      </c>
      <c r="C1312" s="31" t="n">
        <v>90</v>
      </c>
      <c r="D1312" s="31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7</v>
      </c>
      <c r="B1313" s="14" t="s">
        <v>1138</v>
      </c>
      <c r="C1313" s="31" t="n">
        <v>90</v>
      </c>
      <c r="D1313" s="31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7</v>
      </c>
      <c r="B1314" s="29" t="s">
        <v>1139</v>
      </c>
      <c r="C1314" s="31" t="n">
        <v>90</v>
      </c>
      <c r="D1314" s="31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7</v>
      </c>
      <c r="B1315" s="14" t="s">
        <v>1140</v>
      </c>
      <c r="C1315" s="31" t="n">
        <v>90</v>
      </c>
      <c r="D1315" s="31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7</v>
      </c>
      <c r="B1316" s="14" t="s">
        <v>644</v>
      </c>
      <c r="C1316" s="31" t="n">
        <v>90</v>
      </c>
      <c r="D1316" s="31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7</v>
      </c>
      <c r="B1317" s="14" t="s">
        <v>1007</v>
      </c>
      <c r="C1317" s="31" t="n">
        <v>90</v>
      </c>
      <c r="D1317" s="31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7</v>
      </c>
      <c r="B1318" s="14" t="s">
        <v>1011</v>
      </c>
      <c r="C1318" s="31" t="n">
        <v>90</v>
      </c>
      <c r="D1318" s="31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7</v>
      </c>
      <c r="B1319" s="14" t="s">
        <v>1006</v>
      </c>
      <c r="C1319" s="31" t="n">
        <v>90</v>
      </c>
      <c r="D1319" s="31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7</v>
      </c>
      <c r="B1320" s="14" t="s">
        <v>1016</v>
      </c>
      <c r="C1320" s="31" t="n">
        <v>90</v>
      </c>
      <c r="D1320" s="31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7</v>
      </c>
      <c r="B1321" s="14" t="s">
        <v>1141</v>
      </c>
      <c r="C1321" s="31" t="n">
        <v>90</v>
      </c>
      <c r="D1321" s="31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7</v>
      </c>
      <c r="B1322" s="14" t="s">
        <v>1005</v>
      </c>
      <c r="C1322" s="31" t="n">
        <v>90</v>
      </c>
      <c r="D1322" s="31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7</v>
      </c>
      <c r="B1323" s="13" t="s">
        <v>1142</v>
      </c>
      <c r="C1323" s="31" t="n">
        <v>90</v>
      </c>
      <c r="D1323" s="31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7</v>
      </c>
      <c r="B1324" s="13" t="s">
        <v>1025</v>
      </c>
      <c r="C1324" s="31" t="n">
        <v>90</v>
      </c>
      <c r="D1324" s="31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7</v>
      </c>
      <c r="B1325" s="13" t="s">
        <v>1026</v>
      </c>
      <c r="C1325" s="31" t="n">
        <v>90</v>
      </c>
      <c r="D1325" s="31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7</v>
      </c>
      <c r="B1326" s="13" t="s">
        <v>1023</v>
      </c>
      <c r="C1326" s="31" t="n">
        <v>90</v>
      </c>
      <c r="D1326" s="31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7</v>
      </c>
      <c r="B1327" s="13" t="s">
        <v>1022</v>
      </c>
      <c r="C1327" s="31" t="n">
        <v>90</v>
      </c>
      <c r="D1327" s="31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7</v>
      </c>
      <c r="B1328" s="14" t="s">
        <v>1143</v>
      </c>
      <c r="C1328" s="31" t="n">
        <v>90</v>
      </c>
      <c r="D1328" s="31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7</v>
      </c>
      <c r="B1329" s="14" t="s">
        <v>1144</v>
      </c>
      <c r="C1329" s="31" t="n">
        <v>90</v>
      </c>
      <c r="D1329" s="31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7</v>
      </c>
      <c r="B1330" s="14" t="s">
        <v>1017</v>
      </c>
      <c r="C1330" s="31" t="n">
        <v>90</v>
      </c>
      <c r="D1330" s="31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7</v>
      </c>
      <c r="B1331" s="14" t="s">
        <v>1145</v>
      </c>
      <c r="C1331" s="31" t="n">
        <v>90</v>
      </c>
      <c r="D1331" s="31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7</v>
      </c>
      <c r="B1332" s="14" t="s">
        <v>1146</v>
      </c>
      <c r="C1332" s="31" t="n">
        <v>90</v>
      </c>
      <c r="D1332" s="31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7</v>
      </c>
      <c r="B1333" s="14" t="s">
        <v>1147</v>
      </c>
      <c r="C1333" s="31" t="n">
        <v>90</v>
      </c>
      <c r="D1333" s="31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7</v>
      </c>
      <c r="B1334" s="14" t="s">
        <v>1148</v>
      </c>
      <c r="C1334" s="31" t="n">
        <v>90</v>
      </c>
      <c r="D1334" s="31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7</v>
      </c>
      <c r="B1335" s="14" t="s">
        <v>1149</v>
      </c>
      <c r="C1335" s="31" t="n">
        <v>90</v>
      </c>
      <c r="D1335" s="31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7</v>
      </c>
      <c r="B1336" s="14" t="s">
        <v>1150</v>
      </c>
      <c r="C1336" s="31" t="n">
        <v>90</v>
      </c>
      <c r="D1336" s="31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7</v>
      </c>
      <c r="B1337" s="14" t="s">
        <v>221</v>
      </c>
      <c r="C1337" s="31" t="n">
        <v>90</v>
      </c>
      <c r="D1337" s="31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7</v>
      </c>
      <c r="B1338" s="14" t="s">
        <v>1151</v>
      </c>
      <c r="C1338" s="31" t="n">
        <v>90</v>
      </c>
      <c r="D1338" s="31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7</v>
      </c>
      <c r="B1339" s="14" t="s">
        <v>1152</v>
      </c>
      <c r="C1339" s="31" t="n">
        <v>90</v>
      </c>
      <c r="D1339" s="31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7</v>
      </c>
      <c r="B1340" s="14" t="s">
        <v>1086</v>
      </c>
      <c r="C1340" s="31" t="n">
        <v>90</v>
      </c>
      <c r="D1340" s="31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7</v>
      </c>
      <c r="B1341" s="13" t="s">
        <v>1153</v>
      </c>
      <c r="C1341" s="31" t="n">
        <v>90</v>
      </c>
      <c r="D1341" s="31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7</v>
      </c>
      <c r="B1342" s="14" t="s">
        <v>1154</v>
      </c>
      <c r="C1342" s="31" t="n">
        <v>90</v>
      </c>
      <c r="D1342" s="31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7</v>
      </c>
      <c r="B1343" s="14" t="s">
        <v>1155</v>
      </c>
      <c r="C1343" s="31" t="n">
        <v>90</v>
      </c>
      <c r="D1343" s="31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7</v>
      </c>
      <c r="B1344" s="14" t="s">
        <v>1156</v>
      </c>
      <c r="C1344" s="31" t="n">
        <v>90</v>
      </c>
      <c r="D1344" s="31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7</v>
      </c>
      <c r="B1345" s="14" t="s">
        <v>1157</v>
      </c>
      <c r="C1345" s="31" t="n">
        <v>90</v>
      </c>
      <c r="D1345" s="31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7</v>
      </c>
      <c r="B1346" s="14" t="s">
        <v>1158</v>
      </c>
      <c r="C1346" s="31" t="n">
        <v>90</v>
      </c>
      <c r="D1346" s="31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7</v>
      </c>
      <c r="B1347" s="14" t="s">
        <v>1159</v>
      </c>
      <c r="C1347" s="31" t="n">
        <v>90</v>
      </c>
      <c r="D1347" s="31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7</v>
      </c>
      <c r="B1348" s="14" t="s">
        <v>1087</v>
      </c>
      <c r="C1348" s="31" t="n">
        <v>90</v>
      </c>
      <c r="D1348" s="31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7</v>
      </c>
      <c r="B1349" s="14" t="s">
        <v>1160</v>
      </c>
      <c r="C1349" s="31" t="n">
        <v>90</v>
      </c>
      <c r="D1349" s="31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7</v>
      </c>
      <c r="B1350" s="14" t="s">
        <v>1161</v>
      </c>
      <c r="C1350" s="31" t="n">
        <v>90</v>
      </c>
      <c r="D1350" s="31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7</v>
      </c>
      <c r="B1351" s="14" t="s">
        <v>1162</v>
      </c>
      <c r="C1351" s="31" t="n">
        <v>90</v>
      </c>
      <c r="D1351" s="31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7</v>
      </c>
      <c r="B1352" s="14" t="s">
        <v>439</v>
      </c>
      <c r="C1352" s="31" t="n">
        <v>90</v>
      </c>
      <c r="D1352" s="31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7</v>
      </c>
      <c r="B1353" s="14" t="s">
        <v>1163</v>
      </c>
      <c r="C1353" s="31" t="n">
        <v>90</v>
      </c>
      <c r="D1353" s="31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7</v>
      </c>
      <c r="B1354" s="14" t="s">
        <v>1164</v>
      </c>
      <c r="C1354" s="31" t="n">
        <v>90</v>
      </c>
      <c r="D1354" s="31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7</v>
      </c>
      <c r="B1355" s="14" t="s">
        <v>1165</v>
      </c>
      <c r="C1355" s="31" t="n">
        <v>90</v>
      </c>
      <c r="D1355" s="31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7</v>
      </c>
      <c r="B1356" s="14" t="s">
        <v>1166</v>
      </c>
      <c r="C1356" s="31" t="n">
        <v>90</v>
      </c>
      <c r="D1356" s="31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7</v>
      </c>
      <c r="B1357" s="14" t="s">
        <v>1167</v>
      </c>
      <c r="C1357" s="31" t="n">
        <v>90</v>
      </c>
      <c r="D1357" s="31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7</v>
      </c>
      <c r="B1358" s="14" t="s">
        <v>1168</v>
      </c>
      <c r="C1358" s="31" t="n">
        <v>90</v>
      </c>
      <c r="D1358" s="31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7</v>
      </c>
      <c r="B1359" s="14" t="s">
        <v>1083</v>
      </c>
      <c r="C1359" s="31" t="n">
        <v>90</v>
      </c>
      <c r="D1359" s="31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7</v>
      </c>
      <c r="B1360" s="14" t="s">
        <v>1169</v>
      </c>
      <c r="C1360" s="31" t="n">
        <v>90</v>
      </c>
      <c r="D1360" s="31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7</v>
      </c>
      <c r="B1361" s="14" t="s">
        <v>1170</v>
      </c>
      <c r="C1361" s="31" t="n">
        <v>90</v>
      </c>
      <c r="D1361" s="31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7</v>
      </c>
      <c r="B1362" s="29" t="s">
        <v>1029</v>
      </c>
      <c r="C1362" s="31" t="n">
        <v>90</v>
      </c>
      <c r="D1362" s="31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7</v>
      </c>
      <c r="B1363" s="29" t="s">
        <v>1030</v>
      </c>
      <c r="C1363" s="31" t="n">
        <v>90</v>
      </c>
      <c r="D1363" s="31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7</v>
      </c>
      <c r="B1364" s="29" t="s">
        <v>1033</v>
      </c>
      <c r="C1364" s="31" t="n">
        <v>90</v>
      </c>
      <c r="D1364" s="31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7</v>
      </c>
      <c r="B1365" s="29" t="s">
        <v>1034</v>
      </c>
      <c r="C1365" s="31" t="n">
        <v>90</v>
      </c>
      <c r="D1365" s="31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7</v>
      </c>
      <c r="B1366" s="29" t="s">
        <v>1035</v>
      </c>
      <c r="C1366" s="31" t="n">
        <v>90</v>
      </c>
      <c r="D1366" s="31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7</v>
      </c>
      <c r="B1367" s="29" t="s">
        <v>1171</v>
      </c>
      <c r="C1367" s="31" t="n">
        <v>90</v>
      </c>
      <c r="D1367" s="31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7</v>
      </c>
      <c r="B1368" s="29" t="s">
        <v>1172</v>
      </c>
      <c r="C1368" s="31" t="n">
        <v>90</v>
      </c>
      <c r="D1368" s="31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7</v>
      </c>
      <c r="B1369" s="14" t="s">
        <v>210</v>
      </c>
      <c r="C1369" s="31" t="n">
        <v>90</v>
      </c>
      <c r="D1369" s="31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7</v>
      </c>
      <c r="B1370" s="14" t="s">
        <v>1173</v>
      </c>
      <c r="C1370" s="31" t="n">
        <v>90</v>
      </c>
      <c r="D1370" s="31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7</v>
      </c>
      <c r="B1371" s="29" t="s">
        <v>1037</v>
      </c>
      <c r="C1371" s="31" t="n">
        <v>90</v>
      </c>
      <c r="D1371" s="31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7</v>
      </c>
      <c r="B1372" s="29" t="s">
        <v>1174</v>
      </c>
      <c r="C1372" s="31" t="n">
        <v>90</v>
      </c>
      <c r="D1372" s="31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7</v>
      </c>
      <c r="B1373" s="29" t="s">
        <v>1175</v>
      </c>
      <c r="C1373" s="31" t="n">
        <v>90</v>
      </c>
      <c r="D1373" s="31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7</v>
      </c>
      <c r="B1374" s="14" t="s">
        <v>1176</v>
      </c>
      <c r="C1374" s="31" t="n">
        <v>90</v>
      </c>
      <c r="D1374" s="31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7</v>
      </c>
      <c r="B1375" s="14" t="s">
        <v>1177</v>
      </c>
      <c r="C1375" s="31" t="n">
        <v>90</v>
      </c>
      <c r="D1375" s="31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7</v>
      </c>
      <c r="B1376" s="14" t="s">
        <v>1178</v>
      </c>
      <c r="C1376" s="31" t="n">
        <v>90</v>
      </c>
      <c r="D1376" s="31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7</v>
      </c>
      <c r="B1377" s="14" t="s">
        <v>1179</v>
      </c>
      <c r="C1377" s="31" t="n">
        <v>90</v>
      </c>
      <c r="D1377" s="31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7</v>
      </c>
      <c r="B1378" s="14" t="s">
        <v>1039</v>
      </c>
      <c r="C1378" s="31" t="n">
        <v>90</v>
      </c>
      <c r="D1378" s="31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7</v>
      </c>
      <c r="B1379" s="14" t="s">
        <v>1180</v>
      </c>
      <c r="C1379" s="31" t="n">
        <v>90</v>
      </c>
      <c r="D1379" s="31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7</v>
      </c>
      <c r="B1380" s="14" t="s">
        <v>1181</v>
      </c>
      <c r="C1380" s="31" t="n">
        <v>90</v>
      </c>
      <c r="D1380" s="31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7</v>
      </c>
      <c r="B1381" s="14" t="s">
        <v>1182</v>
      </c>
      <c r="C1381" s="31" t="n">
        <v>90</v>
      </c>
      <c r="D1381" s="31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7</v>
      </c>
      <c r="B1382" s="14" t="s">
        <v>1183</v>
      </c>
      <c r="C1382" s="31" t="n">
        <v>90</v>
      </c>
      <c r="D1382" s="31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7</v>
      </c>
      <c r="B1383" s="14" t="s">
        <v>1184</v>
      </c>
      <c r="C1383" s="31" t="n">
        <v>90</v>
      </c>
      <c r="D1383" s="31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7</v>
      </c>
      <c r="B1384" s="14" t="s">
        <v>1185</v>
      </c>
      <c r="C1384" s="31" t="n">
        <v>90</v>
      </c>
      <c r="D1384" s="31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7</v>
      </c>
      <c r="B1385" s="14" t="s">
        <v>1186</v>
      </c>
      <c r="C1385" s="31" t="n">
        <v>90</v>
      </c>
      <c r="D1385" s="31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7</v>
      </c>
      <c r="B1386" s="14" t="s">
        <v>1187</v>
      </c>
      <c r="C1386" s="31" t="n">
        <v>90</v>
      </c>
      <c r="D1386" s="31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7</v>
      </c>
      <c r="B1387" s="14" t="s">
        <v>1188</v>
      </c>
      <c r="C1387" s="31" t="n">
        <v>90</v>
      </c>
      <c r="D1387" s="31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7</v>
      </c>
      <c r="B1388" s="14" t="s">
        <v>1189</v>
      </c>
      <c r="C1388" s="31" t="n">
        <v>90</v>
      </c>
      <c r="D1388" s="31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7</v>
      </c>
      <c r="B1389" s="14" t="s">
        <v>1190</v>
      </c>
      <c r="C1389" s="31" t="n">
        <v>90</v>
      </c>
      <c r="D1389" s="31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7</v>
      </c>
      <c r="B1390" s="14" t="s">
        <v>1191</v>
      </c>
      <c r="C1390" s="31" t="n">
        <v>90</v>
      </c>
      <c r="D1390" s="31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7</v>
      </c>
      <c r="B1391" s="14" t="s">
        <v>1192</v>
      </c>
      <c r="C1391" s="31" t="n">
        <v>90</v>
      </c>
      <c r="D1391" s="31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7</v>
      </c>
      <c r="B1392" s="14" t="s">
        <v>1193</v>
      </c>
      <c r="C1392" s="31" t="n">
        <v>90</v>
      </c>
      <c r="D1392" s="31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7</v>
      </c>
      <c r="B1393" s="14" t="s">
        <v>1194</v>
      </c>
      <c r="C1393" s="31" t="n">
        <v>90</v>
      </c>
      <c r="D1393" s="31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7</v>
      </c>
      <c r="B1394" s="14" t="s">
        <v>1195</v>
      </c>
      <c r="C1394" s="31" t="n">
        <v>90</v>
      </c>
      <c r="D1394" s="31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7</v>
      </c>
      <c r="B1395" s="14" t="s">
        <v>1196</v>
      </c>
      <c r="C1395" s="31" t="n">
        <v>90</v>
      </c>
      <c r="D1395" s="31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7</v>
      </c>
      <c r="B1396" s="14" t="s">
        <v>1197</v>
      </c>
      <c r="C1396" s="31" t="n">
        <v>90</v>
      </c>
      <c r="D1396" s="31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7</v>
      </c>
      <c r="B1397" s="14" t="s">
        <v>1198</v>
      </c>
      <c r="C1397" s="31" t="n">
        <v>90</v>
      </c>
      <c r="D1397" s="31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7</v>
      </c>
      <c r="B1398" s="14" t="s">
        <v>1199</v>
      </c>
      <c r="C1398" s="31" t="n">
        <v>90</v>
      </c>
      <c r="D1398" s="31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7</v>
      </c>
      <c r="B1399" s="14" t="s">
        <v>1200</v>
      </c>
      <c r="C1399" s="31" t="n">
        <v>90</v>
      </c>
      <c r="D1399" s="31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7</v>
      </c>
      <c r="B1400" s="14" t="s">
        <v>1201</v>
      </c>
      <c r="C1400" s="31" t="n">
        <v>90</v>
      </c>
      <c r="D1400" s="31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7</v>
      </c>
      <c r="B1401" s="14" t="s">
        <v>1042</v>
      </c>
      <c r="C1401" s="31" t="n">
        <v>90</v>
      </c>
      <c r="D1401" s="31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7</v>
      </c>
      <c r="B1402" s="14" t="s">
        <v>1202</v>
      </c>
      <c r="C1402" s="31" t="n">
        <v>90</v>
      </c>
      <c r="D1402" s="31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7</v>
      </c>
      <c r="B1403" s="14" t="s">
        <v>1045</v>
      </c>
      <c r="C1403" s="31" t="n">
        <v>90</v>
      </c>
      <c r="D1403" s="31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7</v>
      </c>
      <c r="B1404" s="14" t="s">
        <v>1203</v>
      </c>
      <c r="C1404" s="31" t="n">
        <v>90</v>
      </c>
      <c r="D1404" s="31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7</v>
      </c>
      <c r="B1405" s="14" t="s">
        <v>1204</v>
      </c>
      <c r="C1405" s="31" t="n">
        <v>90</v>
      </c>
      <c r="D1405" s="31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7</v>
      </c>
      <c r="B1406" s="14" t="s">
        <v>1205</v>
      </c>
      <c r="C1406" s="31" t="n">
        <v>90</v>
      </c>
      <c r="D1406" s="31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7</v>
      </c>
      <c r="B1407" s="14" t="s">
        <v>1206</v>
      </c>
      <c r="C1407" s="31" t="n">
        <v>90</v>
      </c>
      <c r="D1407" s="31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7</v>
      </c>
      <c r="B1408" s="14" t="s">
        <v>1054</v>
      </c>
      <c r="C1408" s="31" t="n">
        <v>90</v>
      </c>
      <c r="D1408" s="31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7</v>
      </c>
      <c r="B1409" s="14" t="s">
        <v>1207</v>
      </c>
      <c r="C1409" s="31" t="n">
        <v>90</v>
      </c>
      <c r="D1409" s="31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7</v>
      </c>
      <c r="B1410" s="14" t="s">
        <v>1208</v>
      </c>
      <c r="C1410" s="31" t="n">
        <v>90</v>
      </c>
      <c r="D1410" s="31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7</v>
      </c>
      <c r="B1411" s="14" t="s">
        <v>1209</v>
      </c>
      <c r="C1411" s="31" t="n">
        <v>90</v>
      </c>
      <c r="D1411" s="31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7</v>
      </c>
      <c r="B1412" s="14" t="s">
        <v>1210</v>
      </c>
      <c r="C1412" s="31" t="n">
        <v>90</v>
      </c>
      <c r="D1412" s="31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7</v>
      </c>
      <c r="B1413" s="14" t="s">
        <v>1211</v>
      </c>
      <c r="C1413" s="31" t="n">
        <v>90</v>
      </c>
      <c r="D1413" s="31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7</v>
      </c>
      <c r="B1414" s="14" t="s">
        <v>1084</v>
      </c>
      <c r="C1414" s="31" t="n">
        <v>90</v>
      </c>
      <c r="D1414" s="31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7</v>
      </c>
      <c r="B1415" s="14" t="s">
        <v>1212</v>
      </c>
      <c r="C1415" s="31" t="n">
        <v>90</v>
      </c>
      <c r="D1415" s="31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7</v>
      </c>
      <c r="B1416" s="14" t="s">
        <v>1213</v>
      </c>
      <c r="C1416" s="31" t="n">
        <v>90</v>
      </c>
      <c r="D1416" s="31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7</v>
      </c>
      <c r="B1417" s="14" t="s">
        <v>1214</v>
      </c>
      <c r="C1417" s="31" t="n">
        <v>90</v>
      </c>
      <c r="D1417" s="31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7</v>
      </c>
      <c r="B1418" s="13" t="s">
        <v>1048</v>
      </c>
      <c r="C1418" s="31" t="n">
        <v>90</v>
      </c>
      <c r="D1418" s="31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7</v>
      </c>
      <c r="B1419" s="13" t="s">
        <v>1054</v>
      </c>
      <c r="C1419" s="31" t="n">
        <v>90</v>
      </c>
      <c r="D1419" s="31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7</v>
      </c>
      <c r="B1420" s="13" t="s">
        <v>1055</v>
      </c>
      <c r="C1420" s="31" t="n">
        <v>90</v>
      </c>
      <c r="D1420" s="31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7</v>
      </c>
      <c r="B1421" s="13" t="s">
        <v>1056</v>
      </c>
      <c r="C1421" s="31" t="n">
        <v>90</v>
      </c>
      <c r="D1421" s="31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7</v>
      </c>
      <c r="B1422" s="13" t="s">
        <v>1215</v>
      </c>
      <c r="C1422" s="31" t="n">
        <v>90</v>
      </c>
      <c r="D1422" s="31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7</v>
      </c>
      <c r="B1423" s="13" t="s">
        <v>1066</v>
      </c>
      <c r="C1423" s="31" t="n">
        <v>90</v>
      </c>
      <c r="D1423" s="31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7</v>
      </c>
      <c r="B1424" s="13" t="s">
        <v>1067</v>
      </c>
      <c r="C1424" s="31" t="n">
        <v>90</v>
      </c>
      <c r="D1424" s="31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7</v>
      </c>
      <c r="B1425" s="13" t="s">
        <v>1216</v>
      </c>
      <c r="C1425" s="31" t="n">
        <v>90</v>
      </c>
      <c r="D1425" s="31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7</v>
      </c>
      <c r="B1426" s="13" t="s">
        <v>1217</v>
      </c>
      <c r="C1426" s="31" t="n">
        <v>90</v>
      </c>
      <c r="D1426" s="31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7</v>
      </c>
      <c r="B1427" s="29" t="s">
        <v>1218</v>
      </c>
      <c r="C1427" s="31" t="n">
        <v>90</v>
      </c>
      <c r="D1427" s="31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7</v>
      </c>
      <c r="B1428" s="13" t="s">
        <v>1051</v>
      </c>
      <c r="C1428" s="31" t="n">
        <v>90</v>
      </c>
      <c r="D1428" s="31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7</v>
      </c>
      <c r="B1429" s="13" t="s">
        <v>1049</v>
      </c>
      <c r="C1429" s="31" t="n">
        <v>90</v>
      </c>
      <c r="D1429" s="31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7</v>
      </c>
      <c r="B1430" s="13" t="s">
        <v>1050</v>
      </c>
      <c r="C1430" s="31" t="n">
        <v>90</v>
      </c>
      <c r="D1430" s="31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7</v>
      </c>
      <c r="B1431" s="14" t="s">
        <v>1219</v>
      </c>
      <c r="C1431" s="31" t="n">
        <v>90</v>
      </c>
      <c r="D1431" s="31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7</v>
      </c>
      <c r="B1432" s="14" t="s">
        <v>1070</v>
      </c>
      <c r="C1432" s="31" t="n">
        <v>90</v>
      </c>
      <c r="D1432" s="31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7</v>
      </c>
      <c r="B1433" s="14" t="s">
        <v>1072</v>
      </c>
      <c r="C1433" s="31" t="n">
        <v>90</v>
      </c>
      <c r="D1433" s="31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7</v>
      </c>
      <c r="B1434" s="14" t="s">
        <v>1220</v>
      </c>
      <c r="C1434" s="31" t="n">
        <v>90</v>
      </c>
      <c r="D1434" s="31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7</v>
      </c>
      <c r="B1435" s="14" t="s">
        <v>1221</v>
      </c>
      <c r="C1435" s="31" t="n">
        <v>90</v>
      </c>
      <c r="D1435" s="31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7</v>
      </c>
      <c r="B1436" s="14" t="s">
        <v>1074</v>
      </c>
      <c r="C1436" s="31" t="n">
        <v>90</v>
      </c>
      <c r="D1436" s="31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7</v>
      </c>
      <c r="B1437" s="14" t="s">
        <v>1075</v>
      </c>
      <c r="C1437" s="31" t="n">
        <v>90</v>
      </c>
      <c r="D1437" s="31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7</v>
      </c>
      <c r="B1438" s="14" t="s">
        <v>1076</v>
      </c>
      <c r="C1438" s="31" t="n">
        <v>90</v>
      </c>
      <c r="D1438" s="31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7</v>
      </c>
      <c r="B1439" s="14" t="s">
        <v>1078</v>
      </c>
      <c r="C1439" s="31" t="n">
        <v>90</v>
      </c>
      <c r="D1439" s="31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7</v>
      </c>
      <c r="B1440" s="14" t="s">
        <v>1079</v>
      </c>
      <c r="C1440" s="31" t="n">
        <v>90</v>
      </c>
      <c r="D1440" s="31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7</v>
      </c>
      <c r="B1441" s="14" t="s">
        <v>1080</v>
      </c>
      <c r="C1441" s="31" t="n">
        <v>90</v>
      </c>
      <c r="D1441" s="31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7</v>
      </c>
      <c r="B1442" s="14" t="s">
        <v>1222</v>
      </c>
      <c r="C1442" s="31" t="n">
        <v>90</v>
      </c>
      <c r="D1442" s="31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7</v>
      </c>
      <c r="B1443" s="14" t="s">
        <v>1223</v>
      </c>
      <c r="C1443" s="31" t="n">
        <v>90</v>
      </c>
      <c r="D1443" s="31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7</v>
      </c>
      <c r="B1444" s="14" t="s">
        <v>1081</v>
      </c>
      <c r="C1444" s="31" t="n">
        <v>90</v>
      </c>
      <c r="D1444" s="31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7</v>
      </c>
      <c r="B1445" s="14" t="s">
        <v>1082</v>
      </c>
      <c r="C1445" s="31" t="n">
        <v>90</v>
      </c>
      <c r="D1445" s="31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7</v>
      </c>
      <c r="B1446" s="14" t="s">
        <v>1224</v>
      </c>
      <c r="C1446" s="31" t="n">
        <v>90</v>
      </c>
      <c r="D1446" s="31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7</v>
      </c>
      <c r="B1447" s="14" t="s">
        <v>1225</v>
      </c>
      <c r="C1447" s="31" t="n">
        <v>90</v>
      </c>
      <c r="D1447" s="31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7</v>
      </c>
      <c r="B1448" s="14" t="s">
        <v>1226</v>
      </c>
      <c r="C1448" s="31" t="n">
        <v>90</v>
      </c>
      <c r="D1448" s="31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7</v>
      </c>
      <c r="B1449" s="14" t="s">
        <v>1227</v>
      </c>
      <c r="C1449" s="31" t="n">
        <v>90</v>
      </c>
      <c r="D1449" s="31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7</v>
      </c>
      <c r="B1450" s="14" t="s">
        <v>936</v>
      </c>
      <c r="C1450" s="31" t="n">
        <v>90</v>
      </c>
      <c r="D1450" s="31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7</v>
      </c>
      <c r="B1451" s="14" t="s">
        <v>1047</v>
      </c>
      <c r="C1451" s="31" t="n">
        <v>90</v>
      </c>
      <c r="D1451" s="31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7</v>
      </c>
      <c r="B1452" s="14" t="s">
        <v>1228</v>
      </c>
      <c r="C1452" s="31" t="n">
        <v>90</v>
      </c>
      <c r="D1452" s="31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7</v>
      </c>
      <c r="B1453" s="14" t="s">
        <v>1229</v>
      </c>
      <c r="C1453" s="31" t="n">
        <v>90</v>
      </c>
      <c r="D1453" s="31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7</v>
      </c>
      <c r="B1454" s="14" t="s">
        <v>1230</v>
      </c>
      <c r="C1454" s="31" t="n">
        <v>90</v>
      </c>
      <c r="D1454" s="31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7</v>
      </c>
      <c r="B1455" s="14" t="s">
        <v>1091</v>
      </c>
      <c r="C1455" s="31" t="n">
        <v>90</v>
      </c>
      <c r="D1455" s="31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7</v>
      </c>
      <c r="B1456" s="13" t="s">
        <v>1231</v>
      </c>
      <c r="C1456" s="31" t="n">
        <v>90</v>
      </c>
      <c r="D1456" s="31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7</v>
      </c>
      <c r="B1457" s="13" t="s">
        <v>1232</v>
      </c>
      <c r="C1457" s="31" t="n">
        <v>90</v>
      </c>
      <c r="D1457" s="31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7</v>
      </c>
      <c r="B1458" s="13" t="s">
        <v>999</v>
      </c>
      <c r="C1458" s="31" t="n">
        <v>90</v>
      </c>
      <c r="D1458" s="31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7</v>
      </c>
      <c r="B1459" s="14" t="s">
        <v>1233</v>
      </c>
      <c r="C1459" s="31" t="n">
        <v>90</v>
      </c>
      <c r="D1459" s="31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7</v>
      </c>
      <c r="B1460" s="13" t="s">
        <v>1234</v>
      </c>
      <c r="C1460" s="31" t="n">
        <v>90</v>
      </c>
      <c r="D1460" s="31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7</v>
      </c>
      <c r="B1461" s="13" t="s">
        <v>1235</v>
      </c>
      <c r="C1461" s="31" t="n">
        <v>90</v>
      </c>
      <c r="D1461" s="31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7</v>
      </c>
      <c r="B1462" s="13" t="s">
        <v>1236</v>
      </c>
      <c r="C1462" s="31" t="n">
        <v>90</v>
      </c>
      <c r="D1462" s="31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7</v>
      </c>
      <c r="B1463" s="13" t="s">
        <v>1237</v>
      </c>
      <c r="C1463" s="31" t="n">
        <v>90</v>
      </c>
      <c r="D1463" s="31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7</v>
      </c>
      <c r="B1464" s="13" t="s">
        <v>1238</v>
      </c>
      <c r="C1464" s="31" t="n">
        <v>90</v>
      </c>
      <c r="D1464" s="31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7</v>
      </c>
      <c r="B1465" s="13" t="s">
        <v>1239</v>
      </c>
      <c r="C1465" s="31" t="n">
        <v>90</v>
      </c>
      <c r="D1465" s="31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7</v>
      </c>
      <c r="B1466" s="13" t="s">
        <v>1240</v>
      </c>
      <c r="C1466" s="31" t="n">
        <v>90</v>
      </c>
      <c r="D1466" s="31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7</v>
      </c>
      <c r="B1467" s="13" t="s">
        <v>1241</v>
      </c>
      <c r="C1467" s="31" t="n">
        <v>90</v>
      </c>
      <c r="D1467" s="31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7</v>
      </c>
      <c r="B1468" s="13" t="s">
        <v>1242</v>
      </c>
      <c r="C1468" s="31" t="n">
        <v>90</v>
      </c>
      <c r="D1468" s="31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7</v>
      </c>
      <c r="B1469" s="13" t="s">
        <v>1243</v>
      </c>
      <c r="C1469" s="31" t="n">
        <v>90</v>
      </c>
      <c r="D1469" s="31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7</v>
      </c>
      <c r="B1470" s="13" t="s">
        <v>1089</v>
      </c>
      <c r="C1470" s="31" t="n">
        <v>90</v>
      </c>
      <c r="D1470" s="31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7</v>
      </c>
      <c r="B1471" s="13" t="s">
        <v>1244</v>
      </c>
      <c r="C1471" s="31" t="n">
        <v>90</v>
      </c>
      <c r="D1471" s="31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7</v>
      </c>
      <c r="B1472" s="13" t="s">
        <v>1245</v>
      </c>
      <c r="C1472" s="31" t="n">
        <v>90</v>
      </c>
      <c r="D1472" s="31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7</v>
      </c>
      <c r="B1473" s="13" t="s">
        <v>1246</v>
      </c>
      <c r="C1473" s="31" t="n">
        <v>90</v>
      </c>
      <c r="D1473" s="31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7</v>
      </c>
      <c r="B1474" s="13" t="s">
        <v>1247</v>
      </c>
      <c r="C1474" s="31" t="n">
        <v>90</v>
      </c>
      <c r="D1474" s="31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7</v>
      </c>
      <c r="B1475" s="13" t="s">
        <v>1248</v>
      </c>
      <c r="C1475" s="31" t="n">
        <v>90</v>
      </c>
      <c r="D1475" s="31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7</v>
      </c>
      <c r="B1476" s="13" t="s">
        <v>1249</v>
      </c>
      <c r="C1476" s="31" t="n">
        <v>90</v>
      </c>
      <c r="D1476" s="31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7</v>
      </c>
      <c r="B1477" s="13" t="s">
        <v>1250</v>
      </c>
      <c r="C1477" s="31" t="n">
        <v>90</v>
      </c>
      <c r="D1477" s="31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7</v>
      </c>
      <c r="B1478" s="13" t="s">
        <v>1251</v>
      </c>
      <c r="C1478" s="31" t="n">
        <v>90</v>
      </c>
      <c r="D1478" s="31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7</v>
      </c>
      <c r="B1479" s="13" t="s">
        <v>1092</v>
      </c>
      <c r="C1479" s="31" t="n">
        <v>90</v>
      </c>
      <c r="D1479" s="31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7</v>
      </c>
      <c r="B1480" s="13" t="s">
        <v>1252</v>
      </c>
      <c r="C1480" s="31" t="n">
        <v>90</v>
      </c>
      <c r="D1480" s="31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7</v>
      </c>
      <c r="B1481" s="14" t="s">
        <v>1253</v>
      </c>
      <c r="C1481" s="31" t="n">
        <v>90</v>
      </c>
      <c r="D1481" s="31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7</v>
      </c>
      <c r="B1482" s="13" t="s">
        <v>1254</v>
      </c>
      <c r="C1482" s="31" t="n">
        <v>90</v>
      </c>
      <c r="D1482" s="31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7</v>
      </c>
      <c r="B1483" s="13" t="s">
        <v>640</v>
      </c>
      <c r="C1483" s="31" t="n">
        <v>90</v>
      </c>
      <c r="D1483" s="31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87</v>
      </c>
      <c r="B1484" s="13" t="s">
        <v>696</v>
      </c>
      <c r="C1484" s="31" t="n">
        <v>90</v>
      </c>
      <c r="D1484" s="31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87</v>
      </c>
      <c r="B1485" s="13" t="s">
        <v>1255</v>
      </c>
      <c r="C1485" s="31" t="n">
        <v>90</v>
      </c>
      <c r="D1485" s="31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87</v>
      </c>
      <c r="B1486" s="13" t="s">
        <v>1256</v>
      </c>
      <c r="C1486" s="31" t="n">
        <v>90</v>
      </c>
      <c r="D1486" s="31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987</v>
      </c>
      <c r="B1487" s="13" t="s">
        <v>1257</v>
      </c>
      <c r="C1487" s="31" t="n">
        <v>90</v>
      </c>
      <c r="D1487" s="31" t="n">
        <v>9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987</v>
      </c>
      <c r="B1488" s="13" t="s">
        <v>1258</v>
      </c>
      <c r="C1488" s="31" t="n">
        <v>90</v>
      </c>
      <c r="D1488" s="31" t="n">
        <v>9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9</v>
      </c>
      <c r="B1489" s="32" t="s">
        <v>1260</v>
      </c>
      <c r="C1489" s="33" t="n">
        <v>96</v>
      </c>
      <c r="D1489" s="33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9</v>
      </c>
      <c r="B1490" s="32" t="s">
        <v>1261</v>
      </c>
      <c r="C1490" s="33" t="n">
        <v>96</v>
      </c>
      <c r="D1490" s="33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9</v>
      </c>
      <c r="B1491" s="32" t="s">
        <v>1262</v>
      </c>
      <c r="C1491" s="33" t="n">
        <v>96</v>
      </c>
      <c r="D1491" s="33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9</v>
      </c>
      <c r="B1492" s="32" t="s">
        <v>1263</v>
      </c>
      <c r="C1492" s="33" t="n">
        <v>96</v>
      </c>
      <c r="D1492" s="33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9</v>
      </c>
      <c r="B1493" s="32" t="s">
        <v>1264</v>
      </c>
      <c r="C1493" s="33" t="n">
        <v>96</v>
      </c>
      <c r="D1493" s="33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9</v>
      </c>
      <c r="B1494" s="32" t="s">
        <v>1265</v>
      </c>
      <c r="C1494" s="33" t="n">
        <v>96</v>
      </c>
      <c r="D1494" s="33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9</v>
      </c>
      <c r="B1495" s="32" t="s">
        <v>1266</v>
      </c>
      <c r="C1495" s="33" t="n">
        <v>96</v>
      </c>
      <c r="D1495" s="33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9</v>
      </c>
      <c r="B1496" s="32" t="s">
        <v>1267</v>
      </c>
      <c r="C1496" s="33" t="n">
        <v>96</v>
      </c>
      <c r="D1496" s="33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9</v>
      </c>
      <c r="B1497" s="32" t="s">
        <v>1268</v>
      </c>
      <c r="C1497" s="33" t="n">
        <v>96</v>
      </c>
      <c r="D1497" s="33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9</v>
      </c>
      <c r="B1498" s="32" t="s">
        <v>1269</v>
      </c>
      <c r="C1498" s="33" t="n">
        <v>96</v>
      </c>
      <c r="D1498" s="33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9</v>
      </c>
      <c r="B1499" s="32" t="s">
        <v>1270</v>
      </c>
      <c r="C1499" s="33" t="n">
        <v>96</v>
      </c>
      <c r="D1499" s="33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9</v>
      </c>
      <c r="B1500" s="32" t="s">
        <v>1271</v>
      </c>
      <c r="C1500" s="33" t="n">
        <v>96</v>
      </c>
      <c r="D1500" s="33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9</v>
      </c>
      <c r="B1501" s="32" t="s">
        <v>1272</v>
      </c>
      <c r="C1501" s="33" t="n">
        <v>96</v>
      </c>
      <c r="D1501" s="33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9</v>
      </c>
      <c r="B1502" s="32" t="s">
        <v>1273</v>
      </c>
      <c r="C1502" s="33" t="n">
        <v>96</v>
      </c>
      <c r="D1502" s="33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9</v>
      </c>
      <c r="B1503" s="32" t="s">
        <v>1274</v>
      </c>
      <c r="C1503" s="33" t="n">
        <v>96</v>
      </c>
      <c r="D1503" s="33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9</v>
      </c>
      <c r="B1504" s="32" t="s">
        <v>1275</v>
      </c>
      <c r="C1504" s="33" t="n">
        <v>96</v>
      </c>
      <c r="D1504" s="33" t="n">
        <v>9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9</v>
      </c>
      <c r="B1505" s="32" t="s">
        <v>1276</v>
      </c>
      <c r="C1505" s="33" t="n">
        <v>96</v>
      </c>
      <c r="D1505" s="33" t="n">
        <v>9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9</v>
      </c>
      <c r="B1506" s="32" t="s">
        <v>1277</v>
      </c>
      <c r="C1506" s="33" t="n">
        <v>96</v>
      </c>
      <c r="D1506" s="33" t="n">
        <v>9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9</v>
      </c>
      <c r="B1507" s="32" t="s">
        <v>1278</v>
      </c>
      <c r="C1507" s="33" t="n">
        <v>96</v>
      </c>
      <c r="D1507" s="33" t="n">
        <v>9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9</v>
      </c>
      <c r="B1508" s="32" t="s">
        <v>1279</v>
      </c>
      <c r="C1508" s="33" t="n">
        <v>96</v>
      </c>
      <c r="D1508" s="33" t="n">
        <v>9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9</v>
      </c>
      <c r="B1509" s="32" t="s">
        <v>1280</v>
      </c>
      <c r="C1509" s="33" t="n">
        <v>96</v>
      </c>
      <c r="D1509" s="33" t="n">
        <v>9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9</v>
      </c>
      <c r="B1510" s="32" t="s">
        <v>1281</v>
      </c>
      <c r="C1510" s="33" t="n">
        <v>96</v>
      </c>
      <c r="D1510" s="33" t="n">
        <v>96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9</v>
      </c>
      <c r="B1511" s="34" t="s">
        <v>1260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9</v>
      </c>
      <c r="B1512" s="34" t="s">
        <v>1261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9</v>
      </c>
      <c r="B1513" s="34" t="s">
        <v>1282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9</v>
      </c>
      <c r="B1514" s="34" t="s">
        <v>1262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9</v>
      </c>
      <c r="B1515" s="34" t="s">
        <v>1283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9</v>
      </c>
      <c r="B1516" s="34" t="s">
        <v>1284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9</v>
      </c>
      <c r="B1517" s="34" t="s">
        <v>1285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9</v>
      </c>
      <c r="B1518" s="34" t="s">
        <v>1286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9</v>
      </c>
      <c r="B1519" s="34" t="s">
        <v>1287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9</v>
      </c>
      <c r="B1520" s="34" t="s">
        <v>1288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9</v>
      </c>
      <c r="B1521" s="35" t="s">
        <v>1289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9</v>
      </c>
      <c r="B1522" s="35" t="s">
        <v>1290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9</v>
      </c>
      <c r="B1523" s="35" t="s">
        <v>1291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9</v>
      </c>
      <c r="B1524" s="35" t="s">
        <v>1292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9</v>
      </c>
      <c r="B1525" s="34" t="s">
        <v>1293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9</v>
      </c>
      <c r="B1526" s="35" t="s">
        <v>1294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9</v>
      </c>
      <c r="B1527" s="35" t="s">
        <v>1295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9</v>
      </c>
      <c r="B1528" s="35" t="s">
        <v>1296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9</v>
      </c>
      <c r="B1529" s="36" t="s">
        <v>1297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9</v>
      </c>
      <c r="B1530" s="14" t="s">
        <v>1298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9</v>
      </c>
      <c r="B1531" s="14" t="s">
        <v>1299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9</v>
      </c>
      <c r="B1532" s="14" t="s">
        <v>1263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9</v>
      </c>
      <c r="B1533" s="14" t="s">
        <v>1300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9</v>
      </c>
      <c r="B1534" s="14" t="s">
        <v>1301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9</v>
      </c>
      <c r="B1535" s="14" t="s">
        <v>1302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9</v>
      </c>
      <c r="B1536" s="14" t="s">
        <v>1303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9</v>
      </c>
      <c r="B1537" s="35" t="s">
        <v>1264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9</v>
      </c>
      <c r="B1538" s="34" t="s">
        <v>1265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9</v>
      </c>
      <c r="B1539" s="34" t="s">
        <v>1266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9</v>
      </c>
      <c r="B1540" s="34" t="s">
        <v>1267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9</v>
      </c>
      <c r="B1541" s="34" t="s">
        <v>1268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9</v>
      </c>
      <c r="B1542" s="34" t="s">
        <v>1270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9</v>
      </c>
      <c r="B1543" s="35" t="s">
        <v>1274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9</v>
      </c>
      <c r="B1544" s="34" t="s">
        <v>1269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9</v>
      </c>
      <c r="B1545" s="35" t="s">
        <v>1304</v>
      </c>
      <c r="C1545" s="14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59</v>
      </c>
      <c r="B1546" s="35" t="s">
        <v>1276</v>
      </c>
      <c r="C1546" s="14" t="n">
        <v>90</v>
      </c>
      <c r="D1546" s="14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59</v>
      </c>
      <c r="B1547" s="34" t="s">
        <v>1273</v>
      </c>
      <c r="C1547" s="14" t="n">
        <v>90</v>
      </c>
      <c r="D1547" s="14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59</v>
      </c>
      <c r="B1548" s="35" t="s">
        <v>1275</v>
      </c>
      <c r="C1548" s="14" t="n">
        <v>90</v>
      </c>
      <c r="D1548" s="14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59</v>
      </c>
      <c r="B1549" s="14" t="s">
        <v>1305</v>
      </c>
      <c r="C1549" s="14" t="n">
        <v>90</v>
      </c>
      <c r="D1549" s="14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59</v>
      </c>
      <c r="B1550" s="34" t="s">
        <v>1279</v>
      </c>
      <c r="C1550" s="14" t="n">
        <v>90</v>
      </c>
      <c r="D1550" s="14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59</v>
      </c>
      <c r="B1551" s="34" t="s">
        <v>1280</v>
      </c>
      <c r="C1551" s="14" t="n">
        <v>90</v>
      </c>
      <c r="D1551" s="14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59</v>
      </c>
      <c r="B1552" s="36" t="s">
        <v>1281</v>
      </c>
      <c r="C1552" s="14" t="n">
        <v>90</v>
      </c>
      <c r="D1552" s="14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306</v>
      </c>
      <c r="B1553" s="13" t="s">
        <v>1307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306</v>
      </c>
      <c r="B1554" s="13" t="s">
        <v>1308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306</v>
      </c>
      <c r="B1555" s="13" t="s">
        <v>1309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6</v>
      </c>
      <c r="B1556" s="13" t="s">
        <v>1310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6</v>
      </c>
      <c r="B1557" s="13" t="s">
        <v>1311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6</v>
      </c>
      <c r="B1558" s="13" t="s">
        <v>1312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6</v>
      </c>
      <c r="B1559" s="13" t="s">
        <v>336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6</v>
      </c>
      <c r="B1560" s="13" t="s">
        <v>1313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6</v>
      </c>
      <c r="B1561" s="13" t="s">
        <v>1314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6</v>
      </c>
      <c r="B1562" s="13" t="s">
        <v>1315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6</v>
      </c>
      <c r="B1563" s="13" t="s">
        <v>1316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6</v>
      </c>
      <c r="B1564" s="13" t="s">
        <v>1317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6</v>
      </c>
      <c r="B1565" s="13" t="s">
        <v>1318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6</v>
      </c>
      <c r="B1566" s="14" t="s">
        <v>1319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6</v>
      </c>
      <c r="B1567" s="14" t="s">
        <v>1320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6</v>
      </c>
      <c r="B1568" s="13" t="s">
        <v>1321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6</v>
      </c>
      <c r="B1569" s="13" t="s">
        <v>1322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6</v>
      </c>
      <c r="B1570" s="13" t="s">
        <v>1323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6</v>
      </c>
      <c r="B1571" s="13" t="s">
        <v>1324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6</v>
      </c>
      <c r="B1572" s="13" t="s">
        <v>1325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6</v>
      </c>
      <c r="B1573" s="13" t="s">
        <v>1326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6</v>
      </c>
      <c r="B1574" s="13" t="s">
        <v>1327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6</v>
      </c>
      <c r="B1575" s="13" t="s">
        <v>1328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6</v>
      </c>
      <c r="B1576" s="13" t="s">
        <v>1329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6</v>
      </c>
      <c r="B1577" s="13" t="s">
        <v>1330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6</v>
      </c>
      <c r="B1578" s="13" t="s">
        <v>1331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6</v>
      </c>
      <c r="B1579" s="13" t="s">
        <v>1332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6</v>
      </c>
      <c r="B1580" s="13" t="s">
        <v>1333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6</v>
      </c>
      <c r="B1581" s="13" t="s">
        <v>1334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6</v>
      </c>
      <c r="B1582" s="13" t="s">
        <v>1335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6</v>
      </c>
      <c r="B1583" s="13" t="s">
        <v>1336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6</v>
      </c>
      <c r="B1584" s="13" t="s">
        <v>1337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6</v>
      </c>
      <c r="B1585" s="13" t="s">
        <v>1338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6</v>
      </c>
      <c r="B1586" s="13" t="s">
        <v>1339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6</v>
      </c>
      <c r="B1587" s="13" t="s">
        <v>1340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6</v>
      </c>
      <c r="B1588" s="13" t="s">
        <v>1341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6</v>
      </c>
      <c r="B1589" s="13" t="s">
        <v>1342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6</v>
      </c>
      <c r="B1590" s="13" t="s">
        <v>1343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6</v>
      </c>
      <c r="B1591" s="13" t="s">
        <v>1344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6</v>
      </c>
      <c r="B1592" s="13" t="s">
        <v>1345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6</v>
      </c>
      <c r="B1593" s="13" t="s">
        <v>1346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6</v>
      </c>
      <c r="B1594" s="13" t="s">
        <v>1347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6</v>
      </c>
      <c r="B1595" s="13" t="s">
        <v>1348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6</v>
      </c>
      <c r="B1596" s="13" t="s">
        <v>1349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6</v>
      </c>
      <c r="B1597" s="13" t="s">
        <v>1350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6</v>
      </c>
      <c r="B1598" s="13" t="s">
        <v>1351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6</v>
      </c>
      <c r="B1599" s="13" t="s">
        <v>1352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6</v>
      </c>
      <c r="B1600" s="13" t="s">
        <v>1353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6</v>
      </c>
      <c r="B1601" s="13" t="s">
        <v>1354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6</v>
      </c>
      <c r="B1602" s="13" t="s">
        <v>1355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6</v>
      </c>
      <c r="B1603" s="13" t="s">
        <v>1356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6</v>
      </c>
      <c r="B1604" s="13" t="s">
        <v>1357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6</v>
      </c>
      <c r="B1605" s="13" t="s">
        <v>1358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6</v>
      </c>
      <c r="B1606" s="13" t="s">
        <v>1359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6</v>
      </c>
      <c r="B1607" s="14" t="s">
        <v>1360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6</v>
      </c>
      <c r="B1608" s="13" t="s">
        <v>1361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6</v>
      </c>
      <c r="B1609" s="13" t="s">
        <v>1362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6</v>
      </c>
      <c r="B1610" s="13" t="s">
        <v>1363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6</v>
      </c>
      <c r="B1611" s="13" t="s">
        <v>1364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6</v>
      </c>
      <c r="B1612" s="13" t="s">
        <v>1365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6</v>
      </c>
      <c r="B1613" s="13" t="s">
        <v>1366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6</v>
      </c>
      <c r="B1614" s="14" t="s">
        <v>1367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6</v>
      </c>
      <c r="B1615" s="13" t="s">
        <v>1368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6</v>
      </c>
      <c r="B1616" s="13" t="s">
        <v>1369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6</v>
      </c>
      <c r="B1617" s="13" t="s">
        <v>1370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6</v>
      </c>
      <c r="B1618" s="13" t="s">
        <v>1371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6</v>
      </c>
      <c r="B1619" s="13" t="s">
        <v>1372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6</v>
      </c>
      <c r="B1620" s="13" t="s">
        <v>1373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6</v>
      </c>
      <c r="B1621" s="13" t="s">
        <v>1374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6</v>
      </c>
      <c r="B1622" s="13" t="s">
        <v>1375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6</v>
      </c>
      <c r="B1623" s="13" t="s">
        <v>1376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6</v>
      </c>
      <c r="B1624" s="13" t="s">
        <v>1377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6</v>
      </c>
      <c r="B1625" s="13" t="s">
        <v>1378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6</v>
      </c>
      <c r="B1626" s="13" t="s">
        <v>1379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6</v>
      </c>
      <c r="B1627" s="14" t="s">
        <v>1380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6</v>
      </c>
      <c r="B1628" s="14" t="s">
        <v>1381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6</v>
      </c>
      <c r="B1629" s="14" t="s">
        <v>1382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6</v>
      </c>
      <c r="B1630" s="14" t="s">
        <v>1383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6</v>
      </c>
      <c r="B1631" s="14" t="s">
        <v>1384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6</v>
      </c>
      <c r="B1632" s="14" t="s">
        <v>1385</v>
      </c>
      <c r="C1632" s="13" t="n">
        <v>96</v>
      </c>
      <c r="D1632" s="13" t="n">
        <v>9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6</v>
      </c>
      <c r="B1633" s="13" t="s">
        <v>1386</v>
      </c>
      <c r="C1633" s="13" t="n">
        <v>96</v>
      </c>
      <c r="D1633" s="13" t="n">
        <v>9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6</v>
      </c>
      <c r="B1634" s="13" t="s">
        <v>1387</v>
      </c>
      <c r="C1634" s="13" t="n">
        <v>96</v>
      </c>
      <c r="D1634" s="13" t="n">
        <v>9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6</v>
      </c>
      <c r="B1635" s="13" t="s">
        <v>1388</v>
      </c>
      <c r="C1635" s="13" t="n">
        <v>96</v>
      </c>
      <c r="D1635" s="13" t="n">
        <v>9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6</v>
      </c>
      <c r="B1636" s="14" t="s">
        <v>1389</v>
      </c>
      <c r="C1636" s="13" t="n">
        <v>96</v>
      </c>
      <c r="D1636" s="13" t="n">
        <v>9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6</v>
      </c>
      <c r="B1637" s="13" t="s">
        <v>1390</v>
      </c>
      <c r="C1637" s="13" t="n">
        <v>96</v>
      </c>
      <c r="D1637" s="13" t="n">
        <v>9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6</v>
      </c>
      <c r="B1638" s="13" t="s">
        <v>1391</v>
      </c>
      <c r="C1638" s="13" t="n">
        <v>96</v>
      </c>
      <c r="D1638" s="13" t="n">
        <v>96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6</v>
      </c>
      <c r="B1639" s="37" t="s">
        <v>1392</v>
      </c>
      <c r="C1639" s="37" t="n">
        <v>90</v>
      </c>
      <c r="D1639" s="37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6</v>
      </c>
      <c r="B1640" s="37" t="s">
        <v>1379</v>
      </c>
      <c r="C1640" s="37" t="n">
        <v>90</v>
      </c>
      <c r="D1640" s="37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6</v>
      </c>
      <c r="B1641" s="37" t="s">
        <v>1307</v>
      </c>
      <c r="C1641" s="37" t="n">
        <v>90</v>
      </c>
      <c r="D1641" s="37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6</v>
      </c>
      <c r="B1642" s="37" t="s">
        <v>1308</v>
      </c>
      <c r="C1642" s="37" t="n">
        <v>90</v>
      </c>
      <c r="D1642" s="37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6</v>
      </c>
      <c r="B1643" s="37" t="s">
        <v>1393</v>
      </c>
      <c r="C1643" s="37" t="n">
        <v>90</v>
      </c>
      <c r="D1643" s="37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6</v>
      </c>
      <c r="B1644" s="37" t="s">
        <v>1394</v>
      </c>
      <c r="C1644" s="37" t="n">
        <v>90</v>
      </c>
      <c r="D1644" s="37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6</v>
      </c>
      <c r="B1645" s="37" t="s">
        <v>1309</v>
      </c>
      <c r="C1645" s="37" t="n">
        <v>90</v>
      </c>
      <c r="D1645" s="37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6</v>
      </c>
      <c r="B1646" s="37" t="s">
        <v>1395</v>
      </c>
      <c r="C1646" s="37" t="n">
        <v>90</v>
      </c>
      <c r="D1646" s="37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6</v>
      </c>
      <c r="B1647" s="37" t="s">
        <v>1396</v>
      </c>
      <c r="C1647" s="37" t="n">
        <v>90</v>
      </c>
      <c r="D1647" s="37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6</v>
      </c>
      <c r="B1648" s="37" t="s">
        <v>1310</v>
      </c>
      <c r="C1648" s="37" t="n">
        <v>90</v>
      </c>
      <c r="D1648" s="37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6</v>
      </c>
      <c r="B1649" s="37" t="s">
        <v>1397</v>
      </c>
      <c r="C1649" s="37" t="n">
        <v>90</v>
      </c>
      <c r="D1649" s="37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6</v>
      </c>
      <c r="B1650" s="37" t="s">
        <v>1398</v>
      </c>
      <c r="C1650" s="37" t="n">
        <v>90</v>
      </c>
      <c r="D1650" s="37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6</v>
      </c>
      <c r="B1651" s="37" t="s">
        <v>1399</v>
      </c>
      <c r="C1651" s="37" t="n">
        <v>90</v>
      </c>
      <c r="D1651" s="37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6</v>
      </c>
      <c r="B1652" s="37" t="s">
        <v>1400</v>
      </c>
      <c r="C1652" s="37" t="n">
        <v>90</v>
      </c>
      <c r="D1652" s="37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6</v>
      </c>
      <c r="B1653" s="37" t="s">
        <v>1311</v>
      </c>
      <c r="C1653" s="37" t="n">
        <v>90</v>
      </c>
      <c r="D1653" s="37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6</v>
      </c>
      <c r="B1654" s="37" t="s">
        <v>1401</v>
      </c>
      <c r="C1654" s="37" t="n">
        <v>90</v>
      </c>
      <c r="D1654" s="37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6</v>
      </c>
      <c r="B1655" s="37" t="s">
        <v>336</v>
      </c>
      <c r="C1655" s="37" t="n">
        <v>90</v>
      </c>
      <c r="D1655" s="37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6</v>
      </c>
      <c r="B1656" s="37" t="s">
        <v>1402</v>
      </c>
      <c r="C1656" s="37" t="n">
        <v>90</v>
      </c>
      <c r="D1656" s="37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6</v>
      </c>
      <c r="B1657" s="37" t="s">
        <v>1403</v>
      </c>
      <c r="C1657" s="37" t="n">
        <v>90</v>
      </c>
      <c r="D1657" s="37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6</v>
      </c>
      <c r="B1658" s="37" t="s">
        <v>1314</v>
      </c>
      <c r="C1658" s="37" t="n">
        <v>90</v>
      </c>
      <c r="D1658" s="37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6</v>
      </c>
      <c r="B1659" s="14" t="s">
        <v>1381</v>
      </c>
      <c r="C1659" s="37" t="n">
        <v>90</v>
      </c>
      <c r="D1659" s="37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6</v>
      </c>
      <c r="B1660" s="37" t="s">
        <v>1404</v>
      </c>
      <c r="C1660" s="37" t="n">
        <v>90</v>
      </c>
      <c r="D1660" s="37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6</v>
      </c>
      <c r="B1661" s="37" t="s">
        <v>1315</v>
      </c>
      <c r="C1661" s="37" t="n">
        <v>90</v>
      </c>
      <c r="D1661" s="37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6</v>
      </c>
      <c r="B1662" s="37" t="s">
        <v>1405</v>
      </c>
      <c r="C1662" s="37" t="n">
        <v>90</v>
      </c>
      <c r="D1662" s="37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6</v>
      </c>
      <c r="B1663" s="38" t="s">
        <v>1406</v>
      </c>
      <c r="C1663" s="37" t="n">
        <v>90</v>
      </c>
      <c r="D1663" s="37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6</v>
      </c>
      <c r="B1664" s="37" t="s">
        <v>1317</v>
      </c>
      <c r="C1664" s="37" t="n">
        <v>90</v>
      </c>
      <c r="D1664" s="37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6</v>
      </c>
      <c r="B1665" s="37" t="s">
        <v>1407</v>
      </c>
      <c r="C1665" s="37" t="n">
        <v>90</v>
      </c>
      <c r="D1665" s="37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6</v>
      </c>
      <c r="B1666" s="37" t="s">
        <v>1318</v>
      </c>
      <c r="C1666" s="37" t="n">
        <v>90</v>
      </c>
      <c r="D1666" s="37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6</v>
      </c>
      <c r="B1667" s="37" t="s">
        <v>1408</v>
      </c>
      <c r="C1667" s="37" t="n">
        <v>90</v>
      </c>
      <c r="D1667" s="37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6</v>
      </c>
      <c r="B1668" s="37" t="s">
        <v>1409</v>
      </c>
      <c r="C1668" s="37" t="n">
        <v>90</v>
      </c>
      <c r="D1668" s="37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6</v>
      </c>
      <c r="B1669" s="37" t="s">
        <v>1320</v>
      </c>
      <c r="C1669" s="37" t="n">
        <v>90</v>
      </c>
      <c r="D1669" s="37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6</v>
      </c>
      <c r="B1670" s="37" t="s">
        <v>1410</v>
      </c>
      <c r="C1670" s="37" t="n">
        <v>90</v>
      </c>
      <c r="D1670" s="37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6</v>
      </c>
      <c r="B1671" s="37" t="s">
        <v>1411</v>
      </c>
      <c r="C1671" s="37" t="n">
        <v>90</v>
      </c>
      <c r="D1671" s="37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6</v>
      </c>
      <c r="B1672" s="37" t="s">
        <v>1412</v>
      </c>
      <c r="C1672" s="37" t="n">
        <v>90</v>
      </c>
      <c r="D1672" s="37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6</v>
      </c>
      <c r="B1673" s="37" t="s">
        <v>1413</v>
      </c>
      <c r="C1673" s="37" t="n">
        <v>90</v>
      </c>
      <c r="D1673" s="37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6</v>
      </c>
      <c r="B1674" s="37" t="s">
        <v>1414</v>
      </c>
      <c r="C1674" s="37" t="n">
        <v>90</v>
      </c>
      <c r="D1674" s="37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6</v>
      </c>
      <c r="B1675" s="37" t="s">
        <v>1415</v>
      </c>
      <c r="C1675" s="37" t="n">
        <v>90</v>
      </c>
      <c r="D1675" s="37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6</v>
      </c>
      <c r="B1676" s="37" t="s">
        <v>1416</v>
      </c>
      <c r="C1676" s="37" t="n">
        <v>90</v>
      </c>
      <c r="D1676" s="37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6</v>
      </c>
      <c r="B1677" s="37" t="s">
        <v>1417</v>
      </c>
      <c r="C1677" s="37" t="n">
        <v>90</v>
      </c>
      <c r="D1677" s="37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6</v>
      </c>
      <c r="B1678" s="37" t="s">
        <v>1418</v>
      </c>
      <c r="C1678" s="37" t="n">
        <v>90</v>
      </c>
      <c r="D1678" s="37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6</v>
      </c>
      <c r="B1679" s="37" t="s">
        <v>1321</v>
      </c>
      <c r="C1679" s="37" t="n">
        <v>90</v>
      </c>
      <c r="D1679" s="37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6</v>
      </c>
      <c r="B1680" s="37" t="s">
        <v>1419</v>
      </c>
      <c r="C1680" s="37" t="n">
        <v>90</v>
      </c>
      <c r="D1680" s="37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6</v>
      </c>
      <c r="B1681" s="37" t="s">
        <v>1420</v>
      </c>
      <c r="C1681" s="37" t="n">
        <v>90</v>
      </c>
      <c r="D1681" s="37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6</v>
      </c>
      <c r="B1682" s="39" t="s">
        <v>1421</v>
      </c>
      <c r="C1682" s="37" t="n">
        <v>90</v>
      </c>
      <c r="D1682" s="37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6</v>
      </c>
      <c r="B1683" s="37" t="s">
        <v>1322</v>
      </c>
      <c r="C1683" s="37" t="n">
        <v>90</v>
      </c>
      <c r="D1683" s="37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6</v>
      </c>
      <c r="B1684" s="37" t="s">
        <v>1422</v>
      </c>
      <c r="C1684" s="37" t="n">
        <v>90</v>
      </c>
      <c r="D1684" s="37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6</v>
      </c>
      <c r="B1685" s="37" t="s">
        <v>1423</v>
      </c>
      <c r="C1685" s="37" t="n">
        <v>90</v>
      </c>
      <c r="D1685" s="37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6</v>
      </c>
      <c r="B1686" s="37" t="s">
        <v>1424</v>
      </c>
      <c r="C1686" s="37" t="n">
        <v>90</v>
      </c>
      <c r="D1686" s="37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6</v>
      </c>
      <c r="B1687" s="37" t="s">
        <v>1425</v>
      </c>
      <c r="C1687" s="37" t="n">
        <v>90</v>
      </c>
      <c r="D1687" s="37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6</v>
      </c>
      <c r="B1688" s="37" t="s">
        <v>1323</v>
      </c>
      <c r="C1688" s="37" t="n">
        <v>90</v>
      </c>
      <c r="D1688" s="37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6</v>
      </c>
      <c r="B1689" s="37" t="s">
        <v>1426</v>
      </c>
      <c r="C1689" s="37" t="n">
        <v>90</v>
      </c>
      <c r="D1689" s="37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6</v>
      </c>
      <c r="B1690" s="37" t="s">
        <v>1427</v>
      </c>
      <c r="C1690" s="37" t="n">
        <v>90</v>
      </c>
      <c r="D1690" s="37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6</v>
      </c>
      <c r="B1691" s="37" t="s">
        <v>1428</v>
      </c>
      <c r="C1691" s="37" t="n">
        <v>90</v>
      </c>
      <c r="D1691" s="37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6</v>
      </c>
      <c r="B1692" s="37" t="s">
        <v>1429</v>
      </c>
      <c r="C1692" s="37" t="n">
        <v>90</v>
      </c>
      <c r="D1692" s="37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6</v>
      </c>
      <c r="B1693" s="37" t="s">
        <v>1325</v>
      </c>
      <c r="C1693" s="37" t="n">
        <v>90</v>
      </c>
      <c r="D1693" s="37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6</v>
      </c>
      <c r="B1694" s="37" t="s">
        <v>1326</v>
      </c>
      <c r="C1694" s="37" t="n">
        <v>90</v>
      </c>
      <c r="D1694" s="37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6</v>
      </c>
      <c r="B1695" s="37" t="s">
        <v>1430</v>
      </c>
      <c r="C1695" s="37" t="n">
        <v>90</v>
      </c>
      <c r="D1695" s="37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6</v>
      </c>
      <c r="B1696" s="37" t="s">
        <v>1431</v>
      </c>
      <c r="C1696" s="37" t="n">
        <v>90</v>
      </c>
      <c r="D1696" s="37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6</v>
      </c>
      <c r="B1697" s="37" t="s">
        <v>1327</v>
      </c>
      <c r="C1697" s="37" t="n">
        <v>90</v>
      </c>
      <c r="D1697" s="37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6</v>
      </c>
      <c r="B1698" s="37" t="s">
        <v>1432</v>
      </c>
      <c r="C1698" s="37" t="n">
        <v>90</v>
      </c>
      <c r="D1698" s="37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6</v>
      </c>
      <c r="B1699" s="37" t="s">
        <v>1433</v>
      </c>
      <c r="C1699" s="37" t="n">
        <v>90</v>
      </c>
      <c r="D1699" s="37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6</v>
      </c>
      <c r="B1700" s="37" t="s">
        <v>1328</v>
      </c>
      <c r="C1700" s="37" t="n">
        <v>90</v>
      </c>
      <c r="D1700" s="37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6</v>
      </c>
      <c r="B1701" s="37" t="s">
        <v>1434</v>
      </c>
      <c r="C1701" s="37" t="n">
        <v>90</v>
      </c>
      <c r="D1701" s="37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6</v>
      </c>
      <c r="B1702" s="37" t="s">
        <v>1435</v>
      </c>
      <c r="C1702" s="37" t="n">
        <v>90</v>
      </c>
      <c r="D1702" s="37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6</v>
      </c>
      <c r="B1703" s="14" t="s">
        <v>1383</v>
      </c>
      <c r="C1703" s="37" t="n">
        <v>90</v>
      </c>
      <c r="D1703" s="37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6</v>
      </c>
      <c r="B1704" s="37" t="s">
        <v>1436</v>
      </c>
      <c r="C1704" s="37" t="n">
        <v>90</v>
      </c>
      <c r="D1704" s="37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6</v>
      </c>
      <c r="B1705" s="37" t="s">
        <v>1437</v>
      </c>
      <c r="C1705" s="37" t="n">
        <v>90</v>
      </c>
      <c r="D1705" s="37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6</v>
      </c>
      <c r="B1706" s="37" t="s">
        <v>1331</v>
      </c>
      <c r="C1706" s="37" t="n">
        <v>90</v>
      </c>
      <c r="D1706" s="37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6</v>
      </c>
      <c r="B1707" s="37" t="s">
        <v>1438</v>
      </c>
      <c r="C1707" s="37" t="n">
        <v>90</v>
      </c>
      <c r="D1707" s="37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6</v>
      </c>
      <c r="B1708" s="37" t="s">
        <v>1439</v>
      </c>
      <c r="C1708" s="37" t="n">
        <v>90</v>
      </c>
      <c r="D1708" s="37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6</v>
      </c>
      <c r="B1709" s="37" t="s">
        <v>1440</v>
      </c>
      <c r="C1709" s="37" t="n">
        <v>90</v>
      </c>
      <c r="D1709" s="37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6</v>
      </c>
      <c r="B1710" s="37" t="s">
        <v>1441</v>
      </c>
      <c r="C1710" s="37" t="n">
        <v>90</v>
      </c>
      <c r="D1710" s="37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6</v>
      </c>
      <c r="B1711" s="37" t="s">
        <v>1442</v>
      </c>
      <c r="C1711" s="37" t="n">
        <v>90</v>
      </c>
      <c r="D1711" s="37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6</v>
      </c>
      <c r="B1712" s="37" t="s">
        <v>1443</v>
      </c>
      <c r="C1712" s="37" t="n">
        <v>90</v>
      </c>
      <c r="D1712" s="37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6</v>
      </c>
      <c r="B1713" s="14" t="s">
        <v>1382</v>
      </c>
      <c r="C1713" s="37" t="n">
        <v>90</v>
      </c>
      <c r="D1713" s="37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6</v>
      </c>
      <c r="B1714" s="14" t="s">
        <v>1444</v>
      </c>
      <c r="C1714" s="37" t="n">
        <v>90</v>
      </c>
      <c r="D1714" s="37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6</v>
      </c>
      <c r="B1715" s="37" t="s">
        <v>1332</v>
      </c>
      <c r="C1715" s="37" t="n">
        <v>90</v>
      </c>
      <c r="D1715" s="37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6</v>
      </c>
      <c r="B1716" s="37" t="s">
        <v>1333</v>
      </c>
      <c r="C1716" s="37" t="n">
        <v>90</v>
      </c>
      <c r="D1716" s="37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6</v>
      </c>
      <c r="B1717" s="37" t="s">
        <v>1334</v>
      </c>
      <c r="C1717" s="37" t="n">
        <v>90</v>
      </c>
      <c r="D1717" s="37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6</v>
      </c>
      <c r="B1718" s="37" t="s">
        <v>1445</v>
      </c>
      <c r="C1718" s="37" t="n">
        <v>90</v>
      </c>
      <c r="D1718" s="37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6</v>
      </c>
      <c r="B1719" s="37" t="s">
        <v>1446</v>
      </c>
      <c r="C1719" s="37" t="n">
        <v>90</v>
      </c>
      <c r="D1719" s="37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6</v>
      </c>
      <c r="B1720" s="37" t="s">
        <v>1335</v>
      </c>
      <c r="C1720" s="37" t="n">
        <v>90</v>
      </c>
      <c r="D1720" s="37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6</v>
      </c>
      <c r="B1721" s="37" t="s">
        <v>1447</v>
      </c>
      <c r="C1721" s="37" t="n">
        <v>90</v>
      </c>
      <c r="D1721" s="37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6</v>
      </c>
      <c r="B1722" s="37" t="s">
        <v>1448</v>
      </c>
      <c r="C1722" s="37" t="n">
        <v>90</v>
      </c>
      <c r="D1722" s="37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6</v>
      </c>
      <c r="B1723" s="37" t="s">
        <v>1449</v>
      </c>
      <c r="C1723" s="37" t="n">
        <v>90</v>
      </c>
      <c r="D1723" s="37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6</v>
      </c>
      <c r="B1724" s="37" t="s">
        <v>1336</v>
      </c>
      <c r="C1724" s="37" t="n">
        <v>90</v>
      </c>
      <c r="D1724" s="37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6</v>
      </c>
      <c r="B1725" s="37" t="s">
        <v>1450</v>
      </c>
      <c r="C1725" s="37" t="n">
        <v>90</v>
      </c>
      <c r="D1725" s="37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6</v>
      </c>
      <c r="B1726" s="37" t="s">
        <v>1451</v>
      </c>
      <c r="C1726" s="37" t="n">
        <v>90</v>
      </c>
      <c r="D1726" s="37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6</v>
      </c>
      <c r="B1727" s="37" t="s">
        <v>1452</v>
      </c>
      <c r="C1727" s="37" t="n">
        <v>90</v>
      </c>
      <c r="D1727" s="37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6</v>
      </c>
      <c r="B1728" s="37" t="s">
        <v>1453</v>
      </c>
      <c r="C1728" s="37" t="n">
        <v>90</v>
      </c>
      <c r="D1728" s="37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6</v>
      </c>
      <c r="B1729" s="37" t="s">
        <v>1454</v>
      </c>
      <c r="C1729" s="37" t="n">
        <v>90</v>
      </c>
      <c r="D1729" s="37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6</v>
      </c>
      <c r="B1730" s="37" t="s">
        <v>1338</v>
      </c>
      <c r="C1730" s="37" t="n">
        <v>90</v>
      </c>
      <c r="D1730" s="37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6</v>
      </c>
      <c r="B1731" s="37" t="s">
        <v>1455</v>
      </c>
      <c r="C1731" s="37" t="n">
        <v>90</v>
      </c>
      <c r="D1731" s="37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6</v>
      </c>
      <c r="B1732" s="37" t="s">
        <v>1456</v>
      </c>
      <c r="C1732" s="37" t="n">
        <v>90</v>
      </c>
      <c r="D1732" s="37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6</v>
      </c>
      <c r="B1733" s="37" t="s">
        <v>1457</v>
      </c>
      <c r="C1733" s="37" t="n">
        <v>90</v>
      </c>
      <c r="D1733" s="37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6</v>
      </c>
      <c r="B1734" s="39" t="s">
        <v>1070</v>
      </c>
      <c r="C1734" s="37" t="n">
        <v>90</v>
      </c>
      <c r="D1734" s="37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6</v>
      </c>
      <c r="B1735" s="37" t="s">
        <v>1339</v>
      </c>
      <c r="C1735" s="37" t="n">
        <v>90</v>
      </c>
      <c r="D1735" s="37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6</v>
      </c>
      <c r="B1736" s="37" t="s">
        <v>1458</v>
      </c>
      <c r="C1736" s="37" t="n">
        <v>90</v>
      </c>
      <c r="D1736" s="37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6</v>
      </c>
      <c r="B1737" s="37" t="s">
        <v>1459</v>
      </c>
      <c r="C1737" s="37" t="n">
        <v>90</v>
      </c>
      <c r="D1737" s="37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6</v>
      </c>
      <c r="B1738" s="37" t="s">
        <v>1460</v>
      </c>
      <c r="C1738" s="37" t="n">
        <v>90</v>
      </c>
      <c r="D1738" s="37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6</v>
      </c>
      <c r="B1739" s="37" t="s">
        <v>1340</v>
      </c>
      <c r="C1739" s="37" t="n">
        <v>90</v>
      </c>
      <c r="D1739" s="37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6</v>
      </c>
      <c r="B1740" s="37" t="s">
        <v>1461</v>
      </c>
      <c r="C1740" s="37" t="n">
        <v>90</v>
      </c>
      <c r="D1740" s="37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6</v>
      </c>
      <c r="B1741" s="37" t="s">
        <v>1462</v>
      </c>
      <c r="C1741" s="37" t="n">
        <v>90</v>
      </c>
      <c r="D1741" s="37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6</v>
      </c>
      <c r="B1742" s="37" t="s">
        <v>1463</v>
      </c>
      <c r="C1742" s="37" t="n">
        <v>90</v>
      </c>
      <c r="D1742" s="37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6</v>
      </c>
      <c r="B1743" s="37" t="s">
        <v>1464</v>
      </c>
      <c r="C1743" s="37" t="n">
        <v>90</v>
      </c>
      <c r="D1743" s="37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6</v>
      </c>
      <c r="B1744" s="37" t="s">
        <v>1465</v>
      </c>
      <c r="C1744" s="37" t="n">
        <v>90</v>
      </c>
      <c r="D1744" s="37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6</v>
      </c>
      <c r="B1745" s="37" t="s">
        <v>1466</v>
      </c>
      <c r="C1745" s="37" t="n">
        <v>90</v>
      </c>
      <c r="D1745" s="37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6</v>
      </c>
      <c r="B1746" s="37" t="s">
        <v>391</v>
      </c>
      <c r="C1746" s="37" t="n">
        <v>90</v>
      </c>
      <c r="D1746" s="37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6</v>
      </c>
      <c r="B1747" s="37" t="s">
        <v>1467</v>
      </c>
      <c r="C1747" s="37" t="n">
        <v>90</v>
      </c>
      <c r="D1747" s="37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6</v>
      </c>
      <c r="B1748" s="37" t="s">
        <v>1468</v>
      </c>
      <c r="C1748" s="37" t="n">
        <v>90</v>
      </c>
      <c r="D1748" s="37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6</v>
      </c>
      <c r="B1749" s="37" t="s">
        <v>1469</v>
      </c>
      <c r="C1749" s="37" t="n">
        <v>90</v>
      </c>
      <c r="D1749" s="37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6</v>
      </c>
      <c r="B1750" s="37" t="s">
        <v>1470</v>
      </c>
      <c r="C1750" s="37" t="n">
        <v>90</v>
      </c>
      <c r="D1750" s="37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6</v>
      </c>
      <c r="B1751" s="37" t="s">
        <v>1471</v>
      </c>
      <c r="C1751" s="37" t="n">
        <v>90</v>
      </c>
      <c r="D1751" s="37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6</v>
      </c>
      <c r="B1752" s="37" t="s">
        <v>1472</v>
      </c>
      <c r="C1752" s="37" t="n">
        <v>90</v>
      </c>
      <c r="D1752" s="37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6</v>
      </c>
      <c r="B1753" s="37" t="s">
        <v>1345</v>
      </c>
      <c r="C1753" s="37" t="n">
        <v>90</v>
      </c>
      <c r="D1753" s="37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6</v>
      </c>
      <c r="B1754" s="37" t="s">
        <v>1473</v>
      </c>
      <c r="C1754" s="37" t="n">
        <v>90</v>
      </c>
      <c r="D1754" s="37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6</v>
      </c>
      <c r="B1755" s="37" t="s">
        <v>1474</v>
      </c>
      <c r="C1755" s="37" t="n">
        <v>90</v>
      </c>
      <c r="D1755" s="37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6</v>
      </c>
      <c r="B1756" s="37" t="s">
        <v>1475</v>
      </c>
      <c r="C1756" s="37" t="n">
        <v>90</v>
      </c>
      <c r="D1756" s="37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6</v>
      </c>
      <c r="B1757" s="37" t="s">
        <v>1476</v>
      </c>
      <c r="C1757" s="37" t="n">
        <v>90</v>
      </c>
      <c r="D1757" s="37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6</v>
      </c>
      <c r="B1758" s="37" t="s">
        <v>1477</v>
      </c>
      <c r="C1758" s="37" t="n">
        <v>90</v>
      </c>
      <c r="D1758" s="37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6</v>
      </c>
      <c r="B1759" s="37" t="s">
        <v>1347</v>
      </c>
      <c r="C1759" s="37" t="n">
        <v>90</v>
      </c>
      <c r="D1759" s="37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6</v>
      </c>
      <c r="B1760" s="37" t="s">
        <v>1478</v>
      </c>
      <c r="C1760" s="37" t="n">
        <v>90</v>
      </c>
      <c r="D1760" s="37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6</v>
      </c>
      <c r="B1761" s="37" t="s">
        <v>1479</v>
      </c>
      <c r="C1761" s="37" t="n">
        <v>90</v>
      </c>
      <c r="D1761" s="37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6</v>
      </c>
      <c r="B1762" s="37" t="s">
        <v>1348</v>
      </c>
      <c r="C1762" s="37" t="n">
        <v>90</v>
      </c>
      <c r="D1762" s="37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6</v>
      </c>
      <c r="B1763" s="37" t="s">
        <v>1480</v>
      </c>
      <c r="C1763" s="37" t="n">
        <v>90</v>
      </c>
      <c r="D1763" s="37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6</v>
      </c>
      <c r="B1764" s="37" t="s">
        <v>1481</v>
      </c>
      <c r="C1764" s="37" t="n">
        <v>90</v>
      </c>
      <c r="D1764" s="37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6</v>
      </c>
      <c r="B1765" s="37" t="s">
        <v>1482</v>
      </c>
      <c r="C1765" s="37" t="n">
        <v>90</v>
      </c>
      <c r="D1765" s="37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6</v>
      </c>
      <c r="B1766" s="37" t="s">
        <v>1483</v>
      </c>
      <c r="C1766" s="37" t="n">
        <v>90</v>
      </c>
      <c r="D1766" s="37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6</v>
      </c>
      <c r="B1767" s="37" t="s">
        <v>1351</v>
      </c>
      <c r="C1767" s="37" t="n">
        <v>90</v>
      </c>
      <c r="D1767" s="37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6</v>
      </c>
      <c r="B1768" s="37" t="s">
        <v>1352</v>
      </c>
      <c r="C1768" s="37" t="n">
        <v>90</v>
      </c>
      <c r="D1768" s="37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6</v>
      </c>
      <c r="B1769" s="37" t="s">
        <v>1484</v>
      </c>
      <c r="C1769" s="37" t="n">
        <v>90</v>
      </c>
      <c r="D1769" s="37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6</v>
      </c>
      <c r="B1770" s="37" t="s">
        <v>1485</v>
      </c>
      <c r="C1770" s="37" t="n">
        <v>90</v>
      </c>
      <c r="D1770" s="37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6</v>
      </c>
      <c r="B1771" s="37" t="s">
        <v>1486</v>
      </c>
      <c r="C1771" s="37" t="n">
        <v>90</v>
      </c>
      <c r="D1771" s="37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6</v>
      </c>
      <c r="B1772" s="37" t="s">
        <v>1487</v>
      </c>
      <c r="C1772" s="37" t="n">
        <v>90</v>
      </c>
      <c r="D1772" s="37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6</v>
      </c>
      <c r="B1773" s="37" t="s">
        <v>1488</v>
      </c>
      <c r="C1773" s="37" t="n">
        <v>90</v>
      </c>
      <c r="D1773" s="37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6</v>
      </c>
      <c r="B1774" s="37" t="s">
        <v>1489</v>
      </c>
      <c r="C1774" s="37" t="n">
        <v>90</v>
      </c>
      <c r="D1774" s="37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6</v>
      </c>
      <c r="B1775" s="37" t="s">
        <v>1490</v>
      </c>
      <c r="C1775" s="37" t="n">
        <v>90</v>
      </c>
      <c r="D1775" s="37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6</v>
      </c>
      <c r="B1776" s="37" t="s">
        <v>1354</v>
      </c>
      <c r="C1776" s="37" t="n">
        <v>90</v>
      </c>
      <c r="D1776" s="37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6</v>
      </c>
      <c r="B1777" s="37" t="s">
        <v>1491</v>
      </c>
      <c r="C1777" s="37" t="n">
        <v>90</v>
      </c>
      <c r="D1777" s="37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6</v>
      </c>
      <c r="B1778" s="37" t="s">
        <v>1492</v>
      </c>
      <c r="C1778" s="37" t="n">
        <v>90</v>
      </c>
      <c r="D1778" s="37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6</v>
      </c>
      <c r="B1779" s="37" t="s">
        <v>1493</v>
      </c>
      <c r="C1779" s="37" t="n">
        <v>90</v>
      </c>
      <c r="D1779" s="37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6</v>
      </c>
      <c r="B1780" s="37" t="s">
        <v>1494</v>
      </c>
      <c r="C1780" s="37" t="n">
        <v>90</v>
      </c>
      <c r="D1780" s="37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6</v>
      </c>
      <c r="B1781" s="37" t="s">
        <v>1495</v>
      </c>
      <c r="C1781" s="37" t="n">
        <v>90</v>
      </c>
      <c r="D1781" s="37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6</v>
      </c>
      <c r="B1782" s="37" t="s">
        <v>1496</v>
      </c>
      <c r="C1782" s="37" t="n">
        <v>90</v>
      </c>
      <c r="D1782" s="37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6</v>
      </c>
      <c r="B1783" s="37" t="s">
        <v>1497</v>
      </c>
      <c r="C1783" s="37" t="n">
        <v>90</v>
      </c>
      <c r="D1783" s="37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6</v>
      </c>
      <c r="B1784" s="37" t="s">
        <v>1498</v>
      </c>
      <c r="C1784" s="37" t="n">
        <v>90</v>
      </c>
      <c r="D1784" s="37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6</v>
      </c>
      <c r="B1785" s="37" t="s">
        <v>1499</v>
      </c>
      <c r="C1785" s="37" t="n">
        <v>90</v>
      </c>
      <c r="D1785" s="37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6</v>
      </c>
      <c r="B1786" s="37" t="s">
        <v>1500</v>
      </c>
      <c r="C1786" s="37" t="n">
        <v>90</v>
      </c>
      <c r="D1786" s="37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6</v>
      </c>
      <c r="B1787" s="37" t="s">
        <v>1359</v>
      </c>
      <c r="C1787" s="37" t="n">
        <v>90</v>
      </c>
      <c r="D1787" s="37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6</v>
      </c>
      <c r="B1788" s="37" t="s">
        <v>1501</v>
      </c>
      <c r="C1788" s="37" t="n">
        <v>90</v>
      </c>
      <c r="D1788" s="37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6</v>
      </c>
      <c r="B1789" s="37" t="s">
        <v>1502</v>
      </c>
      <c r="C1789" s="37" t="n">
        <v>90</v>
      </c>
      <c r="D1789" s="37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6</v>
      </c>
      <c r="B1790" s="37" t="s">
        <v>1503</v>
      </c>
      <c r="C1790" s="37" t="n">
        <v>90</v>
      </c>
      <c r="D1790" s="37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6</v>
      </c>
      <c r="B1791" s="37" t="s">
        <v>1504</v>
      </c>
      <c r="C1791" s="37" t="n">
        <v>90</v>
      </c>
      <c r="D1791" s="37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6</v>
      </c>
      <c r="B1792" s="37" t="s">
        <v>1505</v>
      </c>
      <c r="C1792" s="37" t="n">
        <v>90</v>
      </c>
      <c r="D1792" s="37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6</v>
      </c>
      <c r="B1793" s="37" t="s">
        <v>1506</v>
      </c>
      <c r="C1793" s="37" t="n">
        <v>90</v>
      </c>
      <c r="D1793" s="37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6</v>
      </c>
      <c r="B1794" s="37" t="s">
        <v>1507</v>
      </c>
      <c r="C1794" s="37" t="n">
        <v>90</v>
      </c>
      <c r="D1794" s="37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6</v>
      </c>
      <c r="B1795" s="37" t="s">
        <v>1508</v>
      </c>
      <c r="C1795" s="37" t="n">
        <v>90</v>
      </c>
      <c r="D1795" s="37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6</v>
      </c>
      <c r="B1796" s="37" t="s">
        <v>1509</v>
      </c>
      <c r="C1796" s="37" t="n">
        <v>90</v>
      </c>
      <c r="D1796" s="37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6</v>
      </c>
      <c r="B1797" s="37" t="s">
        <v>1510</v>
      </c>
      <c r="C1797" s="37" t="n">
        <v>90</v>
      </c>
      <c r="D1797" s="37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6</v>
      </c>
      <c r="B1798" s="37" t="s">
        <v>1511</v>
      </c>
      <c r="C1798" s="37" t="n">
        <v>90</v>
      </c>
      <c r="D1798" s="37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6</v>
      </c>
      <c r="B1799" s="37" t="s">
        <v>1365</v>
      </c>
      <c r="C1799" s="37" t="n">
        <v>90</v>
      </c>
      <c r="D1799" s="37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6</v>
      </c>
      <c r="B1800" s="37" t="s">
        <v>1366</v>
      </c>
      <c r="C1800" s="37" t="n">
        <v>90</v>
      </c>
      <c r="D1800" s="37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6</v>
      </c>
      <c r="B1801" s="37" t="s">
        <v>1512</v>
      </c>
      <c r="C1801" s="37" t="n">
        <v>90</v>
      </c>
      <c r="D1801" s="37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6</v>
      </c>
      <c r="B1802" s="37" t="s">
        <v>1513</v>
      </c>
      <c r="C1802" s="37" t="n">
        <v>90</v>
      </c>
      <c r="D1802" s="37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6</v>
      </c>
      <c r="B1803" s="37" t="s">
        <v>1514</v>
      </c>
      <c r="C1803" s="37" t="n">
        <v>90</v>
      </c>
      <c r="D1803" s="37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6</v>
      </c>
      <c r="B1804" s="14" t="s">
        <v>1367</v>
      </c>
      <c r="C1804" s="37" t="n">
        <v>90</v>
      </c>
      <c r="D1804" s="37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6</v>
      </c>
      <c r="B1805" s="37" t="s">
        <v>1368</v>
      </c>
      <c r="C1805" s="37" t="n">
        <v>90</v>
      </c>
      <c r="D1805" s="37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6</v>
      </c>
      <c r="B1806" s="37" t="s">
        <v>1515</v>
      </c>
      <c r="C1806" s="37" t="n">
        <v>90</v>
      </c>
      <c r="D1806" s="37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6</v>
      </c>
      <c r="B1807" s="37" t="s">
        <v>1516</v>
      </c>
      <c r="C1807" s="37" t="n">
        <v>90</v>
      </c>
      <c r="D1807" s="37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6</v>
      </c>
      <c r="B1808" s="37" t="s">
        <v>1517</v>
      </c>
      <c r="C1808" s="37" t="n">
        <v>90</v>
      </c>
      <c r="D1808" s="37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6</v>
      </c>
      <c r="B1809" s="14" t="s">
        <v>1518</v>
      </c>
      <c r="C1809" s="37" t="n">
        <v>90</v>
      </c>
      <c r="D1809" s="37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6</v>
      </c>
      <c r="B1810" s="37" t="s">
        <v>1519</v>
      </c>
      <c r="C1810" s="37" t="n">
        <v>90</v>
      </c>
      <c r="D1810" s="37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6</v>
      </c>
      <c r="B1811" s="37" t="s">
        <v>1520</v>
      </c>
      <c r="C1811" s="37" t="n">
        <v>90</v>
      </c>
      <c r="D1811" s="37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6</v>
      </c>
      <c r="B1812" s="37" t="s">
        <v>1521</v>
      </c>
      <c r="C1812" s="37" t="n">
        <v>90</v>
      </c>
      <c r="D1812" s="37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6</v>
      </c>
      <c r="B1813" s="37" t="s">
        <v>1522</v>
      </c>
      <c r="C1813" s="37" t="n">
        <v>90</v>
      </c>
      <c r="D1813" s="37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6</v>
      </c>
      <c r="B1814" s="37" t="s">
        <v>1523</v>
      </c>
      <c r="C1814" s="37" t="n">
        <v>90</v>
      </c>
      <c r="D1814" s="37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6</v>
      </c>
      <c r="B1815" s="37" t="s">
        <v>1370</v>
      </c>
      <c r="C1815" s="37" t="n">
        <v>90</v>
      </c>
      <c r="D1815" s="37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6</v>
      </c>
      <c r="B1816" s="37" t="s">
        <v>1524</v>
      </c>
      <c r="C1816" s="37" t="n">
        <v>90</v>
      </c>
      <c r="D1816" s="37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6</v>
      </c>
      <c r="B1817" s="37" t="s">
        <v>1525</v>
      </c>
      <c r="C1817" s="37" t="n">
        <v>90</v>
      </c>
      <c r="D1817" s="37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6</v>
      </c>
      <c r="B1818" s="37" t="s">
        <v>1526</v>
      </c>
      <c r="C1818" s="37" t="n">
        <v>90</v>
      </c>
      <c r="D1818" s="37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6</v>
      </c>
      <c r="B1819" s="37" t="s">
        <v>1527</v>
      </c>
      <c r="C1819" s="37" t="n">
        <v>90</v>
      </c>
      <c r="D1819" s="37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6</v>
      </c>
      <c r="B1820" s="37" t="s">
        <v>1528</v>
      </c>
      <c r="C1820" s="37" t="n">
        <v>90</v>
      </c>
      <c r="D1820" s="37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6</v>
      </c>
      <c r="B1821" s="37" t="s">
        <v>1529</v>
      </c>
      <c r="C1821" s="37" t="n">
        <v>90</v>
      </c>
      <c r="D1821" s="37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6</v>
      </c>
      <c r="B1822" s="37" t="s">
        <v>1530</v>
      </c>
      <c r="C1822" s="37" t="n">
        <v>90</v>
      </c>
      <c r="D1822" s="37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6</v>
      </c>
      <c r="B1823" s="37" t="s">
        <v>1531</v>
      </c>
      <c r="C1823" s="37" t="n">
        <v>90</v>
      </c>
      <c r="D1823" s="37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6</v>
      </c>
      <c r="B1824" s="37" t="s">
        <v>1532</v>
      </c>
      <c r="C1824" s="37" t="n">
        <v>90</v>
      </c>
      <c r="D1824" s="37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6</v>
      </c>
      <c r="B1825" s="37" t="s">
        <v>1533</v>
      </c>
      <c r="C1825" s="37" t="n">
        <v>90</v>
      </c>
      <c r="D1825" s="37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6</v>
      </c>
      <c r="B1826" s="37" t="s">
        <v>1371</v>
      </c>
      <c r="C1826" s="37" t="n">
        <v>90</v>
      </c>
      <c r="D1826" s="37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6</v>
      </c>
      <c r="B1827" s="37" t="s">
        <v>1534</v>
      </c>
      <c r="C1827" s="37" t="n">
        <v>90</v>
      </c>
      <c r="D1827" s="37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6</v>
      </c>
      <c r="B1828" s="37" t="s">
        <v>1535</v>
      </c>
      <c r="C1828" s="37" t="n">
        <v>90</v>
      </c>
      <c r="D1828" s="37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6</v>
      </c>
      <c r="B1829" s="37" t="s">
        <v>1536</v>
      </c>
      <c r="C1829" s="37" t="n">
        <v>90</v>
      </c>
      <c r="D1829" s="37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6</v>
      </c>
      <c r="B1830" s="37" t="s">
        <v>1537</v>
      </c>
      <c r="C1830" s="37" t="n">
        <v>90</v>
      </c>
      <c r="D1830" s="37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6</v>
      </c>
      <c r="B1831" s="37" t="s">
        <v>1538</v>
      </c>
      <c r="C1831" s="37" t="n">
        <v>90</v>
      </c>
      <c r="D1831" s="37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6</v>
      </c>
      <c r="B1832" s="14" t="s">
        <v>1539</v>
      </c>
      <c r="C1832" s="37" t="n">
        <v>90</v>
      </c>
      <c r="D1832" s="37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6</v>
      </c>
      <c r="B1833" s="37" t="s">
        <v>1372</v>
      </c>
      <c r="C1833" s="37" t="n">
        <v>90</v>
      </c>
      <c r="D1833" s="37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6</v>
      </c>
      <c r="B1834" s="37" t="s">
        <v>1540</v>
      </c>
      <c r="C1834" s="37" t="n">
        <v>90</v>
      </c>
      <c r="D1834" s="37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6</v>
      </c>
      <c r="B1835" s="37" t="s">
        <v>1373</v>
      </c>
      <c r="C1835" s="37" t="n">
        <v>90</v>
      </c>
      <c r="D1835" s="37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6</v>
      </c>
      <c r="B1836" s="37" t="s">
        <v>1541</v>
      </c>
      <c r="C1836" s="37" t="n">
        <v>90</v>
      </c>
      <c r="D1836" s="37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6</v>
      </c>
      <c r="B1837" s="37" t="s">
        <v>1542</v>
      </c>
      <c r="C1837" s="37" t="n">
        <v>90</v>
      </c>
      <c r="D1837" s="37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6</v>
      </c>
      <c r="B1838" s="37" t="s">
        <v>1543</v>
      </c>
      <c r="C1838" s="37" t="n">
        <v>90</v>
      </c>
      <c r="D1838" s="37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6</v>
      </c>
      <c r="B1839" s="37" t="s">
        <v>1544</v>
      </c>
      <c r="C1839" s="37" t="n">
        <v>90</v>
      </c>
      <c r="D1839" s="37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6</v>
      </c>
      <c r="B1840" s="37" t="s">
        <v>1545</v>
      </c>
      <c r="C1840" s="37" t="n">
        <v>90</v>
      </c>
      <c r="D1840" s="37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6</v>
      </c>
      <c r="B1841" s="37" t="s">
        <v>1546</v>
      </c>
      <c r="C1841" s="37" t="n">
        <v>90</v>
      </c>
      <c r="D1841" s="37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6</v>
      </c>
      <c r="B1842" s="37" t="s">
        <v>1547</v>
      </c>
      <c r="C1842" s="37" t="n">
        <v>90</v>
      </c>
      <c r="D1842" s="37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6</v>
      </c>
      <c r="B1843" s="37" t="s">
        <v>1548</v>
      </c>
      <c r="C1843" s="37" t="n">
        <v>90</v>
      </c>
      <c r="D1843" s="37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6</v>
      </c>
      <c r="B1844" s="37" t="s">
        <v>1375</v>
      </c>
      <c r="C1844" s="37" t="n">
        <v>90</v>
      </c>
      <c r="D1844" s="37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6</v>
      </c>
      <c r="B1845" s="37" t="s">
        <v>1549</v>
      </c>
      <c r="C1845" s="37" t="n">
        <v>90</v>
      </c>
      <c r="D1845" s="37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6</v>
      </c>
      <c r="B1846" s="37" t="s">
        <v>1376</v>
      </c>
      <c r="C1846" s="37" t="n">
        <v>90</v>
      </c>
      <c r="D1846" s="37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6</v>
      </c>
      <c r="B1847" s="37" t="s">
        <v>1550</v>
      </c>
      <c r="C1847" s="37" t="n">
        <v>90</v>
      </c>
      <c r="D1847" s="37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6</v>
      </c>
      <c r="B1848" s="14" t="s">
        <v>1391</v>
      </c>
      <c r="C1848" s="37" t="n">
        <v>90</v>
      </c>
      <c r="D1848" s="37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6</v>
      </c>
      <c r="B1849" s="14" t="s">
        <v>1551</v>
      </c>
      <c r="C1849" s="37" t="n">
        <v>90</v>
      </c>
      <c r="D1849" s="37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6</v>
      </c>
      <c r="B1850" s="13" t="s">
        <v>1552</v>
      </c>
      <c r="C1850" s="37" t="n">
        <v>90</v>
      </c>
      <c r="D1850" s="37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6</v>
      </c>
      <c r="B1851" s="14" t="s">
        <v>1553</v>
      </c>
      <c r="C1851" s="37" t="n">
        <v>90</v>
      </c>
      <c r="D1851" s="37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6</v>
      </c>
      <c r="B1852" s="13" t="s">
        <v>1554</v>
      </c>
      <c r="C1852" s="37" t="n">
        <v>90</v>
      </c>
      <c r="D1852" s="37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6</v>
      </c>
      <c r="B1853" s="13" t="s">
        <v>1555</v>
      </c>
      <c r="C1853" s="37" t="n">
        <v>90</v>
      </c>
      <c r="D1853" s="37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6</v>
      </c>
      <c r="B1854" s="14" t="s">
        <v>1556</v>
      </c>
      <c r="C1854" s="37" t="n">
        <v>90</v>
      </c>
      <c r="D1854" s="37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6</v>
      </c>
      <c r="B1855" s="14" t="s">
        <v>1557</v>
      </c>
      <c r="C1855" s="37" t="n">
        <v>90</v>
      </c>
      <c r="D1855" s="37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6</v>
      </c>
      <c r="B1856" s="14" t="s">
        <v>1558</v>
      </c>
      <c r="C1856" s="37" t="n">
        <v>90</v>
      </c>
      <c r="D1856" s="37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6</v>
      </c>
      <c r="B1857" s="14" t="s">
        <v>1559</v>
      </c>
      <c r="C1857" s="37" t="n">
        <v>90</v>
      </c>
      <c r="D1857" s="37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6</v>
      </c>
      <c r="B1858" s="13" t="s">
        <v>1560</v>
      </c>
      <c r="C1858" s="37" t="n">
        <v>90</v>
      </c>
      <c r="D1858" s="37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6</v>
      </c>
      <c r="B1859" s="13" t="s">
        <v>1561</v>
      </c>
      <c r="C1859" s="37" t="n">
        <v>90</v>
      </c>
      <c r="D1859" s="37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6</v>
      </c>
      <c r="B1860" s="13" t="s">
        <v>1562</v>
      </c>
      <c r="C1860" s="37" t="n">
        <v>90</v>
      </c>
      <c r="D1860" s="37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6</v>
      </c>
      <c r="B1861" s="13" t="s">
        <v>1563</v>
      </c>
      <c r="C1861" s="37" t="n">
        <v>90</v>
      </c>
      <c r="D1861" s="37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6</v>
      </c>
      <c r="B1862" s="14" t="s">
        <v>1380</v>
      </c>
      <c r="C1862" s="37" t="n">
        <v>90</v>
      </c>
      <c r="D1862" s="37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6</v>
      </c>
      <c r="B1863" s="14" t="s">
        <v>1564</v>
      </c>
      <c r="C1863" s="37" t="n">
        <v>90</v>
      </c>
      <c r="D1863" s="37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6</v>
      </c>
      <c r="B1864" s="13" t="s">
        <v>1565</v>
      </c>
      <c r="C1864" s="37" t="n">
        <v>90</v>
      </c>
      <c r="D1864" s="37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6</v>
      </c>
      <c r="B1865" s="13" t="s">
        <v>1566</v>
      </c>
      <c r="C1865" s="37" t="n">
        <v>90</v>
      </c>
      <c r="D1865" s="37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6</v>
      </c>
      <c r="B1866" s="14" t="s">
        <v>1567</v>
      </c>
      <c r="C1866" s="37" t="n">
        <v>90</v>
      </c>
      <c r="D1866" s="37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6</v>
      </c>
      <c r="B1867" s="14" t="s">
        <v>1568</v>
      </c>
      <c r="C1867" s="37" t="n">
        <v>90</v>
      </c>
      <c r="D1867" s="37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6</v>
      </c>
      <c r="B1868" s="14" t="s">
        <v>1569</v>
      </c>
      <c r="C1868" s="37" t="n">
        <v>90</v>
      </c>
      <c r="D1868" s="37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6</v>
      </c>
      <c r="B1869" s="13" t="s">
        <v>1385</v>
      </c>
      <c r="C1869" s="37" t="n">
        <v>90</v>
      </c>
      <c r="D1869" s="37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6</v>
      </c>
      <c r="B1870" s="13" t="s">
        <v>1570</v>
      </c>
      <c r="C1870" s="37" t="n">
        <v>90</v>
      </c>
      <c r="D1870" s="37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6</v>
      </c>
      <c r="B1871" s="9" t="s">
        <v>1571</v>
      </c>
      <c r="C1871" s="37" t="n">
        <v>90</v>
      </c>
      <c r="D1871" s="37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6</v>
      </c>
      <c r="B1872" s="9" t="s">
        <v>1572</v>
      </c>
      <c r="C1872" s="37" t="n">
        <v>90</v>
      </c>
      <c r="D1872" s="37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6</v>
      </c>
      <c r="B1873" s="9" t="s">
        <v>1573</v>
      </c>
      <c r="C1873" s="37" t="n">
        <v>90</v>
      </c>
      <c r="D1873" s="37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6</v>
      </c>
      <c r="B1874" s="9" t="s">
        <v>1574</v>
      </c>
      <c r="C1874" s="37" t="n">
        <v>90</v>
      </c>
      <c r="D1874" s="37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6</v>
      </c>
      <c r="B1875" s="9" t="s">
        <v>1575</v>
      </c>
      <c r="C1875" s="37" t="n">
        <v>90</v>
      </c>
      <c r="D1875" s="37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6</v>
      </c>
      <c r="B1876" s="9" t="s">
        <v>1576</v>
      </c>
      <c r="C1876" s="37" t="n">
        <v>90</v>
      </c>
      <c r="D1876" s="37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6</v>
      </c>
      <c r="B1877" s="37" t="s">
        <v>1577</v>
      </c>
      <c r="C1877" s="37" t="n">
        <v>90</v>
      </c>
      <c r="D1877" s="37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6</v>
      </c>
      <c r="B1878" s="13" t="s">
        <v>1578</v>
      </c>
      <c r="C1878" s="37" t="n">
        <v>90</v>
      </c>
      <c r="D1878" s="37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6</v>
      </c>
      <c r="B1879" s="13" t="s">
        <v>1579</v>
      </c>
      <c r="C1879" s="37" t="n">
        <v>90</v>
      </c>
      <c r="D1879" s="37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6</v>
      </c>
      <c r="B1880" s="13" t="s">
        <v>1580</v>
      </c>
      <c r="C1880" s="37" t="n">
        <v>90</v>
      </c>
      <c r="D1880" s="37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6</v>
      </c>
      <c r="B1881" s="13" t="s">
        <v>1390</v>
      </c>
      <c r="C1881" s="37" t="n">
        <v>90</v>
      </c>
      <c r="D1881" s="37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6</v>
      </c>
      <c r="B1882" s="13" t="s">
        <v>1581</v>
      </c>
      <c r="C1882" s="37" t="n">
        <v>90</v>
      </c>
      <c r="D1882" s="37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6</v>
      </c>
      <c r="B1883" s="14" t="s">
        <v>1582</v>
      </c>
      <c r="C1883" s="37" t="n">
        <v>90</v>
      </c>
      <c r="D1883" s="37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6</v>
      </c>
      <c r="B1884" s="14" t="s">
        <v>1583</v>
      </c>
      <c r="C1884" s="37" t="n">
        <v>90</v>
      </c>
      <c r="D1884" s="37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6</v>
      </c>
      <c r="B1885" s="13" t="s">
        <v>1584</v>
      </c>
      <c r="C1885" s="37" t="n">
        <v>90</v>
      </c>
      <c r="D1885" s="37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6</v>
      </c>
      <c r="B1886" s="37" t="s">
        <v>1388</v>
      </c>
      <c r="C1886" s="37" t="n">
        <v>90</v>
      </c>
      <c r="D1886" s="37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6</v>
      </c>
      <c r="B1887" s="14" t="s">
        <v>1585</v>
      </c>
      <c r="C1887" s="37" t="n">
        <v>90</v>
      </c>
      <c r="D1887" s="37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6</v>
      </c>
      <c r="B1888" s="14" t="s">
        <v>1389</v>
      </c>
      <c r="C1888" s="37" t="n">
        <v>90</v>
      </c>
      <c r="D1888" s="37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6</v>
      </c>
      <c r="B1889" s="13" t="s">
        <v>1586</v>
      </c>
      <c r="C1889" s="37" t="n">
        <v>90</v>
      </c>
      <c r="D1889" s="37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6</v>
      </c>
      <c r="B1890" s="14" t="s">
        <v>1587</v>
      </c>
      <c r="C1890" s="37" t="n">
        <v>90</v>
      </c>
      <c r="D1890" s="37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6</v>
      </c>
      <c r="B1891" s="14" t="s">
        <v>1588</v>
      </c>
      <c r="C1891" s="37" t="n">
        <v>90</v>
      </c>
      <c r="D1891" s="37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6</v>
      </c>
      <c r="B1892" s="14" t="s">
        <v>1589</v>
      </c>
      <c r="C1892" s="37" t="n">
        <v>90</v>
      </c>
      <c r="D1892" s="37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6</v>
      </c>
      <c r="B1893" s="14" t="s">
        <v>1590</v>
      </c>
      <c r="C1893" s="37" t="n">
        <v>90</v>
      </c>
      <c r="D1893" s="37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6</v>
      </c>
      <c r="B1894" s="13" t="s">
        <v>1591</v>
      </c>
      <c r="C1894" s="37" t="n">
        <v>90</v>
      </c>
      <c r="D1894" s="37" t="n">
        <v>9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306</v>
      </c>
      <c r="B1895" s="14" t="s">
        <v>1592</v>
      </c>
      <c r="C1895" s="37" t="n">
        <v>90</v>
      </c>
      <c r="D1895" s="37" t="n">
        <v>9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306</v>
      </c>
      <c r="B1896" s="15" t="s">
        <v>357</v>
      </c>
      <c r="C1896" s="37" t="n">
        <v>90</v>
      </c>
      <c r="D1896" s="37" t="n">
        <v>90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306</v>
      </c>
      <c r="B1897" s="14" t="s">
        <v>1593</v>
      </c>
      <c r="C1897" s="37" t="n">
        <v>90</v>
      </c>
      <c r="D1897" s="37" t="n">
        <v>90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94</v>
      </c>
      <c r="B1898" s="40" t="s">
        <v>1595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4</v>
      </c>
      <c r="B1899" s="40" t="s">
        <v>1596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4</v>
      </c>
      <c r="B1900" s="40" t="s">
        <v>1597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4</v>
      </c>
      <c r="B1901" s="40" t="s">
        <v>1598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4</v>
      </c>
      <c r="B1902" s="40" t="s">
        <v>1599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4</v>
      </c>
      <c r="B1903" s="40" t="s">
        <v>160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4</v>
      </c>
      <c r="B1904" s="40" t="s">
        <v>1601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4</v>
      </c>
      <c r="B1905" s="40" t="s">
        <v>1602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4</v>
      </c>
      <c r="B1906" s="40" t="s">
        <v>462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4</v>
      </c>
      <c r="B1907" s="40" t="s">
        <v>1603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4</v>
      </c>
      <c r="B1908" s="40" t="s">
        <v>1604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4</v>
      </c>
      <c r="B1909" s="41" t="s">
        <v>1605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4</v>
      </c>
      <c r="B1910" s="41" t="s">
        <v>1606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4</v>
      </c>
      <c r="B1911" s="41" t="s">
        <v>1607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4</v>
      </c>
      <c r="B1912" s="41" t="s">
        <v>1608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4</v>
      </c>
      <c r="B1913" s="41" t="s">
        <v>1609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4</v>
      </c>
      <c r="B1914" s="41" t="s">
        <v>1610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4</v>
      </c>
      <c r="B1915" s="41" t="s">
        <v>1611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4</v>
      </c>
      <c r="B1916" s="41" t="s">
        <v>1612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4</v>
      </c>
      <c r="B1917" s="41" t="s">
        <v>1613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4</v>
      </c>
      <c r="B1918" s="41" t="s">
        <v>1614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4</v>
      </c>
      <c r="B1919" s="41" t="s">
        <v>1615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4</v>
      </c>
      <c r="B1920" s="41" t="s">
        <v>1616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4</v>
      </c>
      <c r="B1921" s="41" t="s">
        <v>1617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4</v>
      </c>
      <c r="B1922" s="41" t="s">
        <v>1618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4</v>
      </c>
      <c r="B1923" s="41" t="s">
        <v>1619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4</v>
      </c>
      <c r="B1924" s="14" t="s">
        <v>1620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4</v>
      </c>
      <c r="B1925" s="14" t="s">
        <v>1621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4</v>
      </c>
      <c r="B1926" s="14" t="s">
        <v>1622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4</v>
      </c>
      <c r="B1927" s="14" t="s">
        <v>394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4</v>
      </c>
      <c r="B1928" s="14" t="s">
        <v>1623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4</v>
      </c>
      <c r="B1929" s="14" t="s">
        <v>1624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4</v>
      </c>
      <c r="B1930" s="14" t="s">
        <v>1625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4</v>
      </c>
      <c r="B1931" s="14" t="s">
        <v>1626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4</v>
      </c>
      <c r="B1932" s="14" t="s">
        <v>1627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4</v>
      </c>
      <c r="B1933" s="14" t="s">
        <v>1628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4</v>
      </c>
      <c r="B1934" s="14" t="s">
        <v>1629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4</v>
      </c>
      <c r="B1935" s="14" t="s">
        <v>1630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4</v>
      </c>
      <c r="B1936" s="14" t="s">
        <v>1631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4</v>
      </c>
      <c r="B1937" s="14" t="s">
        <v>1632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4</v>
      </c>
      <c r="B1938" s="14" t="s">
        <v>1633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4</v>
      </c>
      <c r="B1939" s="14" t="s">
        <v>1634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4</v>
      </c>
      <c r="B1940" s="14" t="s">
        <v>1635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4</v>
      </c>
      <c r="B1941" s="14" t="s">
        <v>1636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4</v>
      </c>
      <c r="B1942" s="14" t="s">
        <v>1351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4</v>
      </c>
      <c r="B1943" s="14" t="s">
        <v>1637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4</v>
      </c>
      <c r="B1944" s="14" t="s">
        <v>1638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4</v>
      </c>
      <c r="B1945" s="14" t="s">
        <v>1639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4</v>
      </c>
      <c r="B1946" s="14" t="s">
        <v>1640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4</v>
      </c>
      <c r="B1947" s="14" t="s">
        <v>176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4</v>
      </c>
      <c r="B1948" s="14" t="s">
        <v>1641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4</v>
      </c>
      <c r="B1949" s="14" t="s">
        <v>1642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4</v>
      </c>
      <c r="B1950" s="14" t="s">
        <v>1643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4</v>
      </c>
      <c r="B1951" s="14" t="s">
        <v>1644</v>
      </c>
      <c r="C1951" s="13" t="n">
        <v>96</v>
      </c>
      <c r="D1951" s="13" t="n">
        <v>9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4</v>
      </c>
      <c r="B1952" s="13" t="s">
        <v>1645</v>
      </c>
      <c r="C1952" s="13" t="n">
        <v>96</v>
      </c>
      <c r="D1952" s="13" t="n">
        <v>96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4</v>
      </c>
      <c r="B1953" s="13" t="s">
        <v>1646</v>
      </c>
      <c r="C1953" s="13" t="n">
        <v>96</v>
      </c>
      <c r="D1953" s="13" t="n">
        <v>96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4</v>
      </c>
      <c r="B1954" s="13" t="s">
        <v>1647</v>
      </c>
      <c r="C1954" s="13" t="n">
        <v>96</v>
      </c>
      <c r="D1954" s="13" t="n">
        <v>96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4</v>
      </c>
      <c r="B1955" s="13" t="s">
        <v>1648</v>
      </c>
      <c r="C1955" s="13" t="n">
        <v>96</v>
      </c>
      <c r="D1955" s="13" t="n">
        <v>96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4</v>
      </c>
      <c r="B1956" s="40" t="s">
        <v>1601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4</v>
      </c>
      <c r="B1957" s="40" t="s">
        <v>1602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4</v>
      </c>
      <c r="B1958" s="40" t="s">
        <v>1642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4</v>
      </c>
      <c r="B1959" s="40" t="s">
        <v>462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4</v>
      </c>
      <c r="B1960" s="41" t="s">
        <v>1649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4</v>
      </c>
      <c r="B1961" s="41" t="s">
        <v>1650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4</v>
      </c>
      <c r="B1962" s="40" t="s">
        <v>1651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4</v>
      </c>
      <c r="B1963" s="41" t="s">
        <v>1652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4</v>
      </c>
      <c r="B1964" s="41" t="s">
        <v>1605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4</v>
      </c>
      <c r="B1965" s="41" t="s">
        <v>1653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4</v>
      </c>
      <c r="B1966" s="41" t="s">
        <v>1654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4</v>
      </c>
      <c r="B1967" s="41" t="s">
        <v>1608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4</v>
      </c>
      <c r="B1968" s="41" t="s">
        <v>1655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4</v>
      </c>
      <c r="B1969" s="41" t="s">
        <v>1610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4</v>
      </c>
      <c r="B1970" s="41" t="s">
        <v>1656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4</v>
      </c>
      <c r="B1971" s="41" t="s">
        <v>1348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4</v>
      </c>
      <c r="B1972" s="41" t="s">
        <v>1657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4</v>
      </c>
      <c r="B1973" s="41" t="s">
        <v>1658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4</v>
      </c>
      <c r="B1974" s="41" t="s">
        <v>1659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4</v>
      </c>
      <c r="B1975" s="41" t="s">
        <v>1660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4</v>
      </c>
      <c r="B1976" s="41" t="s">
        <v>1661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4</v>
      </c>
      <c r="B1977" s="41" t="s">
        <v>1662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4</v>
      </c>
      <c r="B1978" s="41" t="s">
        <v>1663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4</v>
      </c>
      <c r="B1979" s="41" t="s">
        <v>1664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4</v>
      </c>
      <c r="B1980" s="41" t="s">
        <v>1665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4</v>
      </c>
      <c r="B1981" s="41" t="s">
        <v>1666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4</v>
      </c>
      <c r="B1982" s="41" t="s">
        <v>1619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4</v>
      </c>
      <c r="B1983" s="41" t="s">
        <v>1620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4</v>
      </c>
      <c r="B1984" s="41" t="s">
        <v>1667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4</v>
      </c>
      <c r="B1985" s="41" t="s">
        <v>1668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4</v>
      </c>
      <c r="B1986" s="41" t="s">
        <v>394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4</v>
      </c>
      <c r="B1987" s="41" t="s">
        <v>1623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4</v>
      </c>
      <c r="B1988" s="41" t="s">
        <v>1624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4</v>
      </c>
      <c r="B1989" s="41" t="s">
        <v>1625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4</v>
      </c>
      <c r="B1990" s="41" t="s">
        <v>1627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4</v>
      </c>
      <c r="B1991" s="41" t="s">
        <v>1669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4</v>
      </c>
      <c r="B1992" s="41" t="s">
        <v>1670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4</v>
      </c>
      <c r="B1993" s="41" t="s">
        <v>1671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4</v>
      </c>
      <c r="B1994" s="41" t="s">
        <v>1672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4</v>
      </c>
      <c r="B1995" s="41" t="s">
        <v>1673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4</v>
      </c>
      <c r="B1996" s="41" t="s">
        <v>1637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4</v>
      </c>
      <c r="B1997" s="41" t="s">
        <v>1674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4</v>
      </c>
      <c r="B1998" s="42" t="s">
        <v>1600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4</v>
      </c>
      <c r="B1999" s="42" t="s">
        <v>1675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4</v>
      </c>
      <c r="B2000" s="42" t="s">
        <v>1676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4</v>
      </c>
      <c r="B2001" s="42" t="s">
        <v>1677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4</v>
      </c>
      <c r="B2002" s="42" t="s">
        <v>1678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4</v>
      </c>
      <c r="B2003" s="42" t="s">
        <v>1679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4</v>
      </c>
      <c r="B2004" s="22" t="s">
        <v>1680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4</v>
      </c>
      <c r="B2005" s="13" t="s">
        <v>1681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4</v>
      </c>
      <c r="B2006" s="13" t="s">
        <v>1682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4</v>
      </c>
      <c r="B2007" s="13" t="s">
        <v>1683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4</v>
      </c>
      <c r="B2008" s="13" t="s">
        <v>1684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4</v>
      </c>
      <c r="B2009" s="13" t="s">
        <v>1685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4</v>
      </c>
      <c r="B2010" s="13" t="s">
        <v>1686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4</v>
      </c>
      <c r="B2011" s="43" t="s">
        <v>1687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4</v>
      </c>
      <c r="B2012" s="43" t="s">
        <v>1688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4</v>
      </c>
      <c r="B2013" s="43" t="s">
        <v>176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4</v>
      </c>
      <c r="B2014" s="43" t="s">
        <v>1689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4</v>
      </c>
      <c r="B2015" s="43" t="s">
        <v>1690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4</v>
      </c>
      <c r="B2016" s="43" t="s">
        <v>1691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4</v>
      </c>
      <c r="B2017" s="43" t="s">
        <v>1628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4</v>
      </c>
      <c r="B2018" s="43" t="s">
        <v>1692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4</v>
      </c>
      <c r="B2019" s="43" t="s">
        <v>1693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4</v>
      </c>
      <c r="B2020" s="43" t="s">
        <v>1694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4</v>
      </c>
      <c r="B2021" s="43" t="s">
        <v>1596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4</v>
      </c>
      <c r="B2022" s="43" t="s">
        <v>1629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4</v>
      </c>
      <c r="B2023" s="43" t="s">
        <v>1695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4</v>
      </c>
      <c r="B2024" s="43" t="s">
        <v>1696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4</v>
      </c>
      <c r="B2025" s="43" t="s">
        <v>1697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4</v>
      </c>
      <c r="B2026" s="43" t="s">
        <v>1698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4</v>
      </c>
      <c r="B2027" s="43" t="s">
        <v>1699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4</v>
      </c>
      <c r="B2028" s="43" t="s">
        <v>1700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4</v>
      </c>
      <c r="B2029" s="43" t="s">
        <v>1701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4</v>
      </c>
      <c r="B2030" s="43" t="s">
        <v>1702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4</v>
      </c>
      <c r="B2031" s="43" t="s">
        <v>1495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4</v>
      </c>
      <c r="B2032" s="43" t="s">
        <v>1703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4</v>
      </c>
      <c r="B2033" s="43" t="s">
        <v>1704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4</v>
      </c>
      <c r="B2034" s="43" t="s">
        <v>1632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4</v>
      </c>
      <c r="B2035" s="43" t="s">
        <v>1705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4</v>
      </c>
      <c r="B2036" s="43" t="s">
        <v>1635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4</v>
      </c>
      <c r="B2037" s="43" t="s">
        <v>1634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4</v>
      </c>
      <c r="B2038" s="43" t="s">
        <v>1706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4</v>
      </c>
      <c r="B2039" s="43" t="s">
        <v>1707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4</v>
      </c>
      <c r="B2040" s="43" t="s">
        <v>1708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4</v>
      </c>
      <c r="B2041" s="43" t="s">
        <v>1640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4</v>
      </c>
      <c r="B2042" s="43" t="s">
        <v>1709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4</v>
      </c>
      <c r="B2043" s="43" t="s">
        <v>1710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4</v>
      </c>
      <c r="B2044" s="43" t="s">
        <v>1711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4</v>
      </c>
      <c r="B2045" s="43" t="s">
        <v>1712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4</v>
      </c>
      <c r="B2046" s="43" t="s">
        <v>1351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4</v>
      </c>
      <c r="B2047" s="43" t="s">
        <v>1713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4</v>
      </c>
      <c r="B2048" s="43" t="s">
        <v>1714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4</v>
      </c>
      <c r="B2049" s="43" t="s">
        <v>1490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4</v>
      </c>
      <c r="B2050" s="14" t="s">
        <v>1715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4</v>
      </c>
      <c r="B2051" s="14" t="s">
        <v>1716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4</v>
      </c>
      <c r="B2052" s="14" t="s">
        <v>1638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4</v>
      </c>
      <c r="B2053" s="14" t="s">
        <v>1070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4</v>
      </c>
      <c r="B2054" s="14" t="s">
        <v>742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4</v>
      </c>
      <c r="B2055" s="14" t="s">
        <v>1639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4</v>
      </c>
      <c r="B2056" s="13" t="s">
        <v>378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4</v>
      </c>
      <c r="B2057" s="14" t="s">
        <v>1717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4</v>
      </c>
      <c r="B2058" s="14" t="s">
        <v>1718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4</v>
      </c>
      <c r="B2059" s="13" t="s">
        <v>1719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4</v>
      </c>
      <c r="B2060" s="13" t="s">
        <v>1720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4</v>
      </c>
      <c r="B2061" s="13" t="s">
        <v>1721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4</v>
      </c>
      <c r="B2062" s="13" t="s">
        <v>1722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4</v>
      </c>
      <c r="B2063" s="13" t="s">
        <v>1723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4</v>
      </c>
      <c r="B2064" s="13" t="s">
        <v>44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4</v>
      </c>
      <c r="B2065" s="13" t="s">
        <v>1724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4</v>
      </c>
      <c r="B2066" s="13" t="s">
        <v>1725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4</v>
      </c>
      <c r="B2067" s="13" t="s">
        <v>1726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4</v>
      </c>
      <c r="B2068" s="13" t="s">
        <v>1641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4</v>
      </c>
      <c r="B2069" s="13" t="s">
        <v>1727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4</v>
      </c>
      <c r="B2070" s="13" t="s">
        <v>23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4</v>
      </c>
      <c r="B2071" s="13" t="s">
        <v>1728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4</v>
      </c>
      <c r="B2072" s="13" t="s">
        <v>1643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4</v>
      </c>
      <c r="B2073" s="13" t="s">
        <v>1729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4</v>
      </c>
      <c r="B2074" s="13" t="s">
        <v>1645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4</v>
      </c>
      <c r="B2075" s="13" t="s">
        <v>1730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4</v>
      </c>
      <c r="B2076" s="13" t="s">
        <v>1731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4</v>
      </c>
      <c r="B2077" s="13" t="s">
        <v>1732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4</v>
      </c>
      <c r="B2078" s="13" t="s">
        <v>1733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4</v>
      </c>
      <c r="B2079" s="13" t="s">
        <v>1734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4</v>
      </c>
      <c r="B2080" s="13" t="s">
        <v>1735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4</v>
      </c>
      <c r="B2081" s="13" t="s">
        <v>1736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4</v>
      </c>
      <c r="B2082" s="13" t="s">
        <v>1737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4</v>
      </c>
      <c r="B2083" s="13" t="s">
        <v>1738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4</v>
      </c>
      <c r="B2084" s="13" t="s">
        <v>1646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4</v>
      </c>
      <c r="B2085" s="13" t="s">
        <v>1739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94</v>
      </c>
      <c r="B2086" s="13" t="s">
        <v>1740</v>
      </c>
      <c r="C2086" s="13" t="n">
        <v>90</v>
      </c>
      <c r="D2086" s="13" t="n">
        <v>9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94</v>
      </c>
      <c r="B2087" s="13" t="s">
        <v>1741</v>
      </c>
      <c r="C2087" s="13" t="n">
        <v>90</v>
      </c>
      <c r="D2087" s="13" t="n">
        <v>9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594</v>
      </c>
      <c r="B2088" s="13" t="s">
        <v>1742</v>
      </c>
      <c r="C2088" s="13" t="n">
        <v>90</v>
      </c>
      <c r="D2088" s="13" t="n">
        <v>9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594</v>
      </c>
      <c r="B2089" s="13" t="s">
        <v>1743</v>
      </c>
      <c r="C2089" s="13" t="n">
        <v>90</v>
      </c>
      <c r="D2089" s="13" t="n">
        <v>9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594</v>
      </c>
      <c r="B2090" s="13" t="s">
        <v>1744</v>
      </c>
      <c r="C2090" s="13" t="n">
        <v>90</v>
      </c>
      <c r="D2090" s="13" t="n">
        <v>90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594</v>
      </c>
      <c r="B2091" s="13" t="s">
        <v>1745</v>
      </c>
      <c r="C2091" s="13" t="n">
        <v>90</v>
      </c>
      <c r="D2091" s="13" t="n">
        <v>90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594</v>
      </c>
      <c r="B2092" s="13" t="s">
        <v>1746</v>
      </c>
      <c r="C2092" s="13" t="n">
        <v>90</v>
      </c>
      <c r="D2092" s="13" t="n">
        <v>90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594</v>
      </c>
      <c r="B2093" s="13" t="s">
        <v>1747</v>
      </c>
      <c r="C2093" s="13" t="n">
        <v>90</v>
      </c>
      <c r="D2093" s="13" t="n">
        <v>90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594</v>
      </c>
      <c r="B2094" s="13" t="s">
        <v>1748</v>
      </c>
      <c r="C2094" s="13" t="n">
        <v>90</v>
      </c>
      <c r="D2094" s="13" t="n">
        <v>90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594</v>
      </c>
      <c r="B2095" s="13" t="s">
        <v>1749</v>
      </c>
      <c r="C2095" s="13" t="n">
        <v>90</v>
      </c>
      <c r="D2095" s="13" t="n">
        <v>90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594</v>
      </c>
      <c r="B2096" s="13" t="s">
        <v>1750</v>
      </c>
      <c r="C2096" s="13" t="n">
        <v>90</v>
      </c>
      <c r="D2096" s="13" t="n">
        <v>90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51</v>
      </c>
      <c r="B2097" s="13" t="s">
        <v>1752</v>
      </c>
      <c r="C2097" s="44" t="n">
        <v>96</v>
      </c>
      <c r="D2097" s="44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51</v>
      </c>
      <c r="B2098" s="13" t="s">
        <v>1753</v>
      </c>
      <c r="C2098" s="44" t="n">
        <v>96</v>
      </c>
      <c r="D2098" s="44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51</v>
      </c>
      <c r="B2099" s="14" t="s">
        <v>1754</v>
      </c>
      <c r="C2099" s="44" t="n">
        <v>96</v>
      </c>
      <c r="D2099" s="44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51</v>
      </c>
      <c r="B2100" s="14" t="s">
        <v>1755</v>
      </c>
      <c r="C2100" s="44" t="n">
        <v>96</v>
      </c>
      <c r="D2100" s="44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51</v>
      </c>
      <c r="B2101" s="13" t="s">
        <v>1756</v>
      </c>
      <c r="C2101" s="44" t="n">
        <v>96</v>
      </c>
      <c r="D2101" s="44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51</v>
      </c>
      <c r="B2102" s="14" t="s">
        <v>1757</v>
      </c>
      <c r="C2102" s="44" t="n">
        <v>96</v>
      </c>
      <c r="D2102" s="44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51</v>
      </c>
      <c r="B2103" s="13" t="s">
        <v>1758</v>
      </c>
      <c r="C2103" s="44" t="n">
        <v>96</v>
      </c>
      <c r="D2103" s="44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51</v>
      </c>
      <c r="B2104" s="13" t="s">
        <v>1759</v>
      </c>
      <c r="C2104" s="44" t="n">
        <v>96</v>
      </c>
      <c r="D2104" s="44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51</v>
      </c>
      <c r="B2105" s="13" t="s">
        <v>1760</v>
      </c>
      <c r="C2105" s="44" t="n">
        <v>96</v>
      </c>
      <c r="D2105" s="44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51</v>
      </c>
      <c r="B2106" s="13" t="s">
        <v>1761</v>
      </c>
      <c r="C2106" s="44" t="n">
        <v>96</v>
      </c>
      <c r="D2106" s="44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51</v>
      </c>
      <c r="B2107" s="29" t="s">
        <v>1762</v>
      </c>
      <c r="C2107" s="44" t="n">
        <v>96</v>
      </c>
      <c r="D2107" s="44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51</v>
      </c>
      <c r="B2108" s="29" t="s">
        <v>1763</v>
      </c>
      <c r="C2108" s="44" t="n">
        <v>96</v>
      </c>
      <c r="D2108" s="44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51</v>
      </c>
      <c r="B2109" s="29" t="s">
        <v>1764</v>
      </c>
      <c r="C2109" s="44" t="n">
        <v>96</v>
      </c>
      <c r="D2109" s="44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51</v>
      </c>
      <c r="B2110" s="29" t="s">
        <v>1765</v>
      </c>
      <c r="C2110" s="44" t="n">
        <v>96</v>
      </c>
      <c r="D2110" s="44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51</v>
      </c>
      <c r="B2111" s="29" t="s">
        <v>1766</v>
      </c>
      <c r="C2111" s="44" t="n">
        <v>96</v>
      </c>
      <c r="D2111" s="44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51</v>
      </c>
      <c r="B2112" s="15" t="s">
        <v>1767</v>
      </c>
      <c r="C2112" s="44" t="n">
        <v>96</v>
      </c>
      <c r="D2112" s="44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51</v>
      </c>
      <c r="B2113" s="15" t="s">
        <v>592</v>
      </c>
      <c r="C2113" s="44" t="n">
        <v>96</v>
      </c>
      <c r="D2113" s="44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51</v>
      </c>
      <c r="B2114" s="15" t="s">
        <v>1768</v>
      </c>
      <c r="C2114" s="44" t="n">
        <v>96</v>
      </c>
      <c r="D2114" s="44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51</v>
      </c>
      <c r="B2115" s="15" t="s">
        <v>1769</v>
      </c>
      <c r="C2115" s="44" t="n">
        <v>96</v>
      </c>
      <c r="D2115" s="44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51</v>
      </c>
      <c r="B2116" s="15" t="s">
        <v>1770</v>
      </c>
      <c r="C2116" s="44" t="n">
        <v>96</v>
      </c>
      <c r="D2116" s="44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51</v>
      </c>
      <c r="B2117" s="13" t="s">
        <v>1771</v>
      </c>
      <c r="C2117" s="44" t="n">
        <v>96</v>
      </c>
      <c r="D2117" s="44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51</v>
      </c>
      <c r="B2118" s="13" t="s">
        <v>1772</v>
      </c>
      <c r="C2118" s="44" t="n">
        <v>96</v>
      </c>
      <c r="D2118" s="44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51</v>
      </c>
      <c r="B2119" s="13" t="s">
        <v>1773</v>
      </c>
      <c r="C2119" s="44" t="n">
        <v>96</v>
      </c>
      <c r="D2119" s="44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51</v>
      </c>
      <c r="B2120" s="13" t="s">
        <v>1774</v>
      </c>
      <c r="C2120" s="44" t="n">
        <v>96</v>
      </c>
      <c r="D2120" s="44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51</v>
      </c>
      <c r="B2121" s="13" t="s">
        <v>1775</v>
      </c>
      <c r="C2121" s="44" t="n">
        <v>96</v>
      </c>
      <c r="D2121" s="44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51</v>
      </c>
      <c r="B2122" s="13" t="s">
        <v>1776</v>
      </c>
      <c r="C2122" s="44" t="n">
        <v>96</v>
      </c>
      <c r="D2122" s="44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51</v>
      </c>
      <c r="B2123" s="13" t="s">
        <v>1777</v>
      </c>
      <c r="C2123" s="44" t="n">
        <v>96</v>
      </c>
      <c r="D2123" s="44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51</v>
      </c>
      <c r="B2124" s="13" t="s">
        <v>1778</v>
      </c>
      <c r="C2124" s="44" t="n">
        <v>96</v>
      </c>
      <c r="D2124" s="44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51</v>
      </c>
      <c r="B2125" s="13" t="s">
        <v>1779</v>
      </c>
      <c r="C2125" s="44" t="n">
        <v>96</v>
      </c>
      <c r="D2125" s="44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51</v>
      </c>
      <c r="B2126" s="13" t="s">
        <v>1780</v>
      </c>
      <c r="C2126" s="44" t="n">
        <v>96</v>
      </c>
      <c r="D2126" s="44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51</v>
      </c>
      <c r="B2127" s="13" t="s">
        <v>1781</v>
      </c>
      <c r="C2127" s="44" t="n">
        <v>96</v>
      </c>
      <c r="D2127" s="44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51</v>
      </c>
      <c r="B2128" s="13" t="s">
        <v>1782</v>
      </c>
      <c r="C2128" s="44" t="n">
        <v>96</v>
      </c>
      <c r="D2128" s="44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51</v>
      </c>
      <c r="B2129" s="13" t="s">
        <v>1783</v>
      </c>
      <c r="C2129" s="44" t="n">
        <v>96</v>
      </c>
      <c r="D2129" s="44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51</v>
      </c>
      <c r="B2130" s="13" t="s">
        <v>126</v>
      </c>
      <c r="C2130" s="44" t="n">
        <v>96</v>
      </c>
      <c r="D2130" s="44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51</v>
      </c>
      <c r="B2131" s="13" t="s">
        <v>1784</v>
      </c>
      <c r="C2131" s="44" t="n">
        <v>96</v>
      </c>
      <c r="D2131" s="44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51</v>
      </c>
      <c r="B2132" s="13" t="s">
        <v>1785</v>
      </c>
      <c r="C2132" s="44" t="n">
        <v>96</v>
      </c>
      <c r="D2132" s="44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51</v>
      </c>
      <c r="B2133" s="15" t="s">
        <v>1786</v>
      </c>
      <c r="C2133" s="44" t="n">
        <v>96</v>
      </c>
      <c r="D2133" s="44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51</v>
      </c>
      <c r="B2134" s="15" t="s">
        <v>1787</v>
      </c>
      <c r="C2134" s="44" t="n">
        <v>96</v>
      </c>
      <c r="D2134" s="44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51</v>
      </c>
      <c r="B2135" s="15" t="s">
        <v>1788</v>
      </c>
      <c r="C2135" s="44" t="n">
        <v>96</v>
      </c>
      <c r="D2135" s="44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51</v>
      </c>
      <c r="B2136" s="14" t="s">
        <v>1789</v>
      </c>
      <c r="C2136" s="44" t="n">
        <v>96</v>
      </c>
      <c r="D2136" s="44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51</v>
      </c>
      <c r="B2137" s="14" t="s">
        <v>1790</v>
      </c>
      <c r="C2137" s="44" t="n">
        <v>96</v>
      </c>
      <c r="D2137" s="44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51</v>
      </c>
      <c r="B2138" s="13" t="s">
        <v>1791</v>
      </c>
      <c r="C2138" s="44" t="n">
        <v>96</v>
      </c>
      <c r="D2138" s="44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51</v>
      </c>
      <c r="B2139" s="13" t="s">
        <v>1792</v>
      </c>
      <c r="C2139" s="44" t="n">
        <v>96</v>
      </c>
      <c r="D2139" s="44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51</v>
      </c>
      <c r="B2140" s="13" t="s">
        <v>1793</v>
      </c>
      <c r="C2140" s="44" t="n">
        <v>96</v>
      </c>
      <c r="D2140" s="44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51</v>
      </c>
      <c r="B2141" s="13" t="s">
        <v>1794</v>
      </c>
      <c r="C2141" s="44" t="n">
        <v>96</v>
      </c>
      <c r="D2141" s="44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51</v>
      </c>
      <c r="B2142" s="13" t="s">
        <v>1795</v>
      </c>
      <c r="C2142" s="44" t="n">
        <v>96</v>
      </c>
      <c r="D2142" s="44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51</v>
      </c>
      <c r="B2143" s="13" t="s">
        <v>1620</v>
      </c>
      <c r="C2143" s="44" t="n">
        <v>96</v>
      </c>
      <c r="D2143" s="44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51</v>
      </c>
      <c r="B2144" s="29" t="s">
        <v>1796</v>
      </c>
      <c r="C2144" s="44" t="n">
        <v>96</v>
      </c>
      <c r="D2144" s="44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51</v>
      </c>
      <c r="B2145" s="14" t="s">
        <v>1797</v>
      </c>
      <c r="C2145" s="44" t="n">
        <v>96</v>
      </c>
      <c r="D2145" s="44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51</v>
      </c>
      <c r="B2146" s="14" t="s">
        <v>1798</v>
      </c>
      <c r="C2146" s="44" t="n">
        <v>96</v>
      </c>
      <c r="D2146" s="44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51</v>
      </c>
      <c r="B2147" s="13" t="s">
        <v>1799</v>
      </c>
      <c r="C2147" s="44" t="n">
        <v>96</v>
      </c>
      <c r="D2147" s="44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51</v>
      </c>
      <c r="B2148" s="13" t="s">
        <v>1800</v>
      </c>
      <c r="C2148" s="44" t="n">
        <v>96</v>
      </c>
      <c r="D2148" s="44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51</v>
      </c>
      <c r="B2149" s="15" t="s">
        <v>1801</v>
      </c>
      <c r="C2149" s="44" t="n">
        <v>96</v>
      </c>
      <c r="D2149" s="44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51</v>
      </c>
      <c r="B2150" s="15" t="s">
        <v>1802</v>
      </c>
      <c r="C2150" s="44" t="n">
        <v>96</v>
      </c>
      <c r="D2150" s="44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51</v>
      </c>
      <c r="B2151" s="15" t="s">
        <v>1803</v>
      </c>
      <c r="C2151" s="44" t="n">
        <v>96</v>
      </c>
      <c r="D2151" s="44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51</v>
      </c>
      <c r="B2152" s="14" t="s">
        <v>1804</v>
      </c>
      <c r="C2152" s="44" t="n">
        <v>96</v>
      </c>
      <c r="D2152" s="44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51</v>
      </c>
      <c r="B2153" s="13" t="s">
        <v>1805</v>
      </c>
      <c r="C2153" s="44" t="n">
        <v>96</v>
      </c>
      <c r="D2153" s="44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51</v>
      </c>
      <c r="B2154" s="13" t="s">
        <v>1806</v>
      </c>
      <c r="C2154" s="44" t="n">
        <v>96</v>
      </c>
      <c r="D2154" s="44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51</v>
      </c>
      <c r="B2155" s="13" t="s">
        <v>1807</v>
      </c>
      <c r="C2155" s="44" t="n">
        <v>96</v>
      </c>
      <c r="D2155" s="44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51</v>
      </c>
      <c r="B2156" s="13" t="s">
        <v>1808</v>
      </c>
      <c r="C2156" s="44" t="n">
        <v>96</v>
      </c>
      <c r="D2156" s="44" t="n">
        <v>9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51</v>
      </c>
      <c r="B2157" s="13" t="s">
        <v>1809</v>
      </c>
      <c r="C2157" s="44" t="n">
        <v>96</v>
      </c>
      <c r="D2157" s="44" t="n">
        <v>9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51</v>
      </c>
      <c r="B2158" s="13" t="s">
        <v>1810</v>
      </c>
      <c r="C2158" s="44" t="n">
        <v>96</v>
      </c>
      <c r="D2158" s="44" t="n">
        <v>96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51</v>
      </c>
      <c r="B2159" s="13" t="s">
        <v>1811</v>
      </c>
      <c r="C2159" s="44" t="n">
        <v>96</v>
      </c>
      <c r="D2159" s="44" t="n">
        <v>96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51</v>
      </c>
      <c r="B2160" s="13" t="s">
        <v>1812</v>
      </c>
      <c r="C2160" s="44" t="n">
        <v>96</v>
      </c>
      <c r="D2160" s="44" t="n">
        <v>96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51</v>
      </c>
      <c r="B2161" s="13" t="s">
        <v>1813</v>
      </c>
      <c r="C2161" s="44" t="n">
        <v>96</v>
      </c>
      <c r="D2161" s="44" t="n">
        <v>96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51</v>
      </c>
      <c r="B2162" s="13" t="s">
        <v>1814</v>
      </c>
      <c r="C2162" s="44" t="n">
        <v>96</v>
      </c>
      <c r="D2162" s="44" t="n">
        <v>96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51</v>
      </c>
      <c r="B2163" s="45" t="s">
        <v>1815</v>
      </c>
      <c r="C2163" s="44" t="n">
        <v>96</v>
      </c>
      <c r="D2163" s="44" t="n">
        <v>96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51</v>
      </c>
      <c r="B2164" s="45" t="s">
        <v>1816</v>
      </c>
      <c r="C2164" s="44" t="n">
        <v>96</v>
      </c>
      <c r="D2164" s="44" t="n">
        <v>96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51</v>
      </c>
      <c r="B2165" s="45" t="s">
        <v>1817</v>
      </c>
      <c r="C2165" s="44" t="n">
        <v>96</v>
      </c>
      <c r="D2165" s="44" t="n">
        <v>96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51</v>
      </c>
      <c r="B2166" s="13" t="s">
        <v>1818</v>
      </c>
      <c r="C2166" s="46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51</v>
      </c>
      <c r="B2167" s="13" t="s">
        <v>1819</v>
      </c>
      <c r="C2167" s="46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51</v>
      </c>
      <c r="B2168" s="14" t="s">
        <v>1820</v>
      </c>
      <c r="C2168" s="46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51</v>
      </c>
      <c r="B2169" s="13" t="s">
        <v>1752</v>
      </c>
      <c r="C2169" s="46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51</v>
      </c>
      <c r="B2170" s="13" t="s">
        <v>1821</v>
      </c>
      <c r="C2170" s="46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51</v>
      </c>
      <c r="B2171" s="13" t="s">
        <v>1822</v>
      </c>
      <c r="C2171" s="46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51</v>
      </c>
      <c r="B2172" s="13" t="s">
        <v>1823</v>
      </c>
      <c r="C2172" s="46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51</v>
      </c>
      <c r="B2173" s="13" t="s">
        <v>1824</v>
      </c>
      <c r="C2173" s="46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51</v>
      </c>
      <c r="B2174" s="13" t="s">
        <v>1825</v>
      </c>
      <c r="C2174" s="46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51</v>
      </c>
      <c r="B2175" s="13" t="s">
        <v>1826</v>
      </c>
      <c r="C2175" s="46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51</v>
      </c>
      <c r="B2176" s="15" t="s">
        <v>1787</v>
      </c>
      <c r="C2176" s="46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51</v>
      </c>
      <c r="B2177" s="13" t="s">
        <v>1827</v>
      </c>
      <c r="C2177" s="46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51</v>
      </c>
      <c r="B2178" s="13" t="s">
        <v>1828</v>
      </c>
      <c r="C2178" s="46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51</v>
      </c>
      <c r="B2179" s="13" t="s">
        <v>1758</v>
      </c>
      <c r="C2179" s="46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51</v>
      </c>
      <c r="B2180" s="13" t="s">
        <v>549</v>
      </c>
      <c r="C2180" s="46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51</v>
      </c>
      <c r="B2181" s="13" t="s">
        <v>1829</v>
      </c>
      <c r="C2181" s="46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51</v>
      </c>
      <c r="B2182" s="13" t="s">
        <v>1830</v>
      </c>
      <c r="C2182" s="46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51</v>
      </c>
      <c r="B2183" s="13" t="s">
        <v>1831</v>
      </c>
      <c r="C2183" s="46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51</v>
      </c>
      <c r="B2184" s="29" t="s">
        <v>1762</v>
      </c>
      <c r="C2184" s="46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51</v>
      </c>
      <c r="B2185" s="29" t="s">
        <v>1765</v>
      </c>
      <c r="C2185" s="46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51</v>
      </c>
      <c r="B2186" s="29" t="s">
        <v>1832</v>
      </c>
      <c r="C2186" s="46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51</v>
      </c>
      <c r="B2187" s="29" t="s">
        <v>1833</v>
      </c>
      <c r="C2187" s="46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51</v>
      </c>
      <c r="B2188" s="29" t="s">
        <v>1834</v>
      </c>
      <c r="C2188" s="46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51</v>
      </c>
      <c r="B2189" s="29" t="s">
        <v>1835</v>
      </c>
      <c r="C2189" s="46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51</v>
      </c>
      <c r="B2190" s="29" t="s">
        <v>1836</v>
      </c>
      <c r="C2190" s="46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51</v>
      </c>
      <c r="B2191" s="29" t="s">
        <v>1837</v>
      </c>
      <c r="C2191" s="46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51</v>
      </c>
      <c r="B2192" s="29" t="s">
        <v>1838</v>
      </c>
      <c r="C2192" s="46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51</v>
      </c>
      <c r="B2193" s="14" t="s">
        <v>1839</v>
      </c>
      <c r="C2193" s="46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51</v>
      </c>
      <c r="B2194" s="13" t="s">
        <v>1840</v>
      </c>
      <c r="C2194" s="46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51</v>
      </c>
      <c r="B2195" s="15" t="s">
        <v>1768</v>
      </c>
      <c r="C2195" s="46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51</v>
      </c>
      <c r="B2196" s="15" t="s">
        <v>592</v>
      </c>
      <c r="C2196" s="46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51</v>
      </c>
      <c r="B2197" s="15" t="s">
        <v>1767</v>
      </c>
      <c r="C2197" s="46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51</v>
      </c>
      <c r="B2198" s="29" t="s">
        <v>1841</v>
      </c>
      <c r="C2198" s="46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51</v>
      </c>
      <c r="B2199" s="13" t="s">
        <v>1773</v>
      </c>
      <c r="C2199" s="46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51</v>
      </c>
      <c r="B2200" s="13" t="s">
        <v>1775</v>
      </c>
      <c r="C2200" s="46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51</v>
      </c>
      <c r="B2201" s="13" t="s">
        <v>1774</v>
      </c>
      <c r="C2201" s="46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51</v>
      </c>
      <c r="B2202" s="13" t="s">
        <v>1842</v>
      </c>
      <c r="C2202" s="46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51</v>
      </c>
      <c r="B2203" s="13" t="s">
        <v>1843</v>
      </c>
      <c r="C2203" s="46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51</v>
      </c>
      <c r="B2204" s="13" t="s">
        <v>1844</v>
      </c>
      <c r="C2204" s="46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51</v>
      </c>
      <c r="B2205" s="13" t="s">
        <v>1777</v>
      </c>
      <c r="C2205" s="46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51</v>
      </c>
      <c r="B2206" s="13" t="s">
        <v>1845</v>
      </c>
      <c r="C2206" s="46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51</v>
      </c>
      <c r="B2207" s="13" t="s">
        <v>1796</v>
      </c>
      <c r="C2207" s="46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51</v>
      </c>
      <c r="B2208" s="13" t="s">
        <v>1771</v>
      </c>
      <c r="C2208" s="46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51</v>
      </c>
      <c r="B2209" s="14" t="s">
        <v>1846</v>
      </c>
      <c r="C2209" s="46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51</v>
      </c>
      <c r="B2210" s="14" t="s">
        <v>1790</v>
      </c>
      <c r="C2210" s="46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51</v>
      </c>
      <c r="B2211" s="14" t="s">
        <v>1847</v>
      </c>
      <c r="C2211" s="46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51</v>
      </c>
      <c r="B2212" s="14" t="s">
        <v>640</v>
      </c>
      <c r="C2212" s="46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51</v>
      </c>
      <c r="B2213" s="14" t="s">
        <v>1848</v>
      </c>
      <c r="C2213" s="46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51</v>
      </c>
      <c r="B2214" s="14" t="s">
        <v>1849</v>
      </c>
      <c r="C2214" s="46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51</v>
      </c>
      <c r="B2215" s="14" t="s">
        <v>1850</v>
      </c>
      <c r="C2215" s="46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51</v>
      </c>
      <c r="B2216" s="14" t="s">
        <v>1755</v>
      </c>
      <c r="C2216" s="46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51</v>
      </c>
      <c r="B2217" s="14" t="s">
        <v>1851</v>
      </c>
      <c r="C2217" s="46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51</v>
      </c>
      <c r="B2218" s="13" t="s">
        <v>1852</v>
      </c>
      <c r="C2218" s="46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51</v>
      </c>
      <c r="B2219" s="13" t="s">
        <v>1778</v>
      </c>
      <c r="C2219" s="46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51</v>
      </c>
      <c r="B2220" s="13" t="s">
        <v>1853</v>
      </c>
      <c r="C2220" s="46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51</v>
      </c>
      <c r="B2221" s="13" t="s">
        <v>1854</v>
      </c>
      <c r="C2221" s="46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51</v>
      </c>
      <c r="B2222" s="13" t="s">
        <v>1780</v>
      </c>
      <c r="C2222" s="46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51</v>
      </c>
      <c r="B2223" s="13" t="s">
        <v>1855</v>
      </c>
      <c r="C2223" s="46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51</v>
      </c>
      <c r="B2224" s="13" t="s">
        <v>1789</v>
      </c>
      <c r="C2224" s="46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51</v>
      </c>
      <c r="B2225" s="13" t="s">
        <v>1856</v>
      </c>
      <c r="C2225" s="46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51</v>
      </c>
      <c r="B2226" s="13" t="s">
        <v>1857</v>
      </c>
      <c r="C2226" s="46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51</v>
      </c>
      <c r="B2227" s="13" t="s">
        <v>1805</v>
      </c>
      <c r="C2227" s="46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51</v>
      </c>
      <c r="B2228" s="13" t="s">
        <v>1858</v>
      </c>
      <c r="C2228" s="46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51</v>
      </c>
      <c r="B2229" s="13" t="s">
        <v>1859</v>
      </c>
      <c r="C2229" s="46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51</v>
      </c>
      <c r="B2230" s="13" t="s">
        <v>1860</v>
      </c>
      <c r="C2230" s="46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51</v>
      </c>
      <c r="B2231" s="13" t="s">
        <v>126</v>
      </c>
      <c r="C2231" s="46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51</v>
      </c>
      <c r="B2232" s="13" t="s">
        <v>1861</v>
      </c>
      <c r="C2232" s="46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51</v>
      </c>
      <c r="B2233" s="13" t="s">
        <v>1862</v>
      </c>
      <c r="C2233" s="46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51</v>
      </c>
      <c r="B2234" s="13" t="s">
        <v>1863</v>
      </c>
      <c r="C2234" s="46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51</v>
      </c>
      <c r="B2235" s="13" t="s">
        <v>1864</v>
      </c>
      <c r="C2235" s="46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51</v>
      </c>
      <c r="B2236" s="13" t="s">
        <v>1865</v>
      </c>
      <c r="C2236" s="46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51</v>
      </c>
      <c r="B2237" s="14" t="s">
        <v>1866</v>
      </c>
      <c r="C2237" s="46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51</v>
      </c>
      <c r="B2238" s="13" t="s">
        <v>1867</v>
      </c>
      <c r="C2238" s="46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51</v>
      </c>
      <c r="B2239" s="13" t="s">
        <v>1868</v>
      </c>
      <c r="C2239" s="46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51</v>
      </c>
      <c r="B2240" s="13" t="s">
        <v>1869</v>
      </c>
      <c r="C2240" s="46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51</v>
      </c>
      <c r="B2241" s="13" t="s">
        <v>1870</v>
      </c>
      <c r="C2241" s="46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51</v>
      </c>
      <c r="B2242" s="13" t="s">
        <v>1871</v>
      </c>
      <c r="C2242" s="46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51</v>
      </c>
      <c r="B2243" s="13" t="s">
        <v>1872</v>
      </c>
      <c r="C2243" s="46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51</v>
      </c>
      <c r="B2244" s="13" t="s">
        <v>1873</v>
      </c>
      <c r="C2244" s="46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51</v>
      </c>
      <c r="B2245" s="14" t="s">
        <v>1874</v>
      </c>
      <c r="C2245" s="46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51</v>
      </c>
      <c r="B2246" s="13" t="s">
        <v>1875</v>
      </c>
      <c r="C2246" s="46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51</v>
      </c>
      <c r="B2247" s="14" t="s">
        <v>1876</v>
      </c>
      <c r="C2247" s="46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51</v>
      </c>
      <c r="B2248" s="13" t="s">
        <v>1877</v>
      </c>
      <c r="C2248" s="46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51</v>
      </c>
      <c r="B2249" s="14" t="s">
        <v>1878</v>
      </c>
      <c r="C2249" s="46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51</v>
      </c>
      <c r="B2250" s="13" t="s">
        <v>1879</v>
      </c>
      <c r="C2250" s="46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51</v>
      </c>
      <c r="B2251" s="13" t="s">
        <v>1880</v>
      </c>
      <c r="C2251" s="46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51</v>
      </c>
      <c r="B2252" s="13" t="s">
        <v>1881</v>
      </c>
      <c r="C2252" s="46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51</v>
      </c>
      <c r="B2253" s="13" t="s">
        <v>1882</v>
      </c>
      <c r="C2253" s="46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51</v>
      </c>
      <c r="B2254" s="13" t="s">
        <v>1883</v>
      </c>
      <c r="C2254" s="46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51</v>
      </c>
      <c r="B2255" s="13" t="s">
        <v>1884</v>
      </c>
      <c r="C2255" s="46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51</v>
      </c>
      <c r="B2256" s="13" t="s">
        <v>1885</v>
      </c>
      <c r="C2256" s="46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51</v>
      </c>
      <c r="B2257" s="13" t="s">
        <v>1886</v>
      </c>
      <c r="C2257" s="46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51</v>
      </c>
      <c r="B2258" s="13" t="s">
        <v>1887</v>
      </c>
      <c r="C2258" s="46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51</v>
      </c>
      <c r="B2259" s="13" t="s">
        <v>1792</v>
      </c>
      <c r="C2259" s="46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51</v>
      </c>
      <c r="B2260" s="13" t="s">
        <v>1888</v>
      </c>
      <c r="C2260" s="46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51</v>
      </c>
      <c r="B2261" s="13" t="s">
        <v>1889</v>
      </c>
      <c r="C2261" s="46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51</v>
      </c>
      <c r="B2262" s="13" t="s">
        <v>1890</v>
      </c>
      <c r="C2262" s="46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51</v>
      </c>
      <c r="B2263" s="13" t="s">
        <v>1891</v>
      </c>
      <c r="C2263" s="46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51</v>
      </c>
      <c r="B2264" s="13" t="s">
        <v>1892</v>
      </c>
      <c r="C2264" s="46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51</v>
      </c>
      <c r="B2265" s="13" t="s">
        <v>1893</v>
      </c>
      <c r="C2265" s="46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51</v>
      </c>
      <c r="B2266" s="13" t="s">
        <v>1894</v>
      </c>
      <c r="C2266" s="46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51</v>
      </c>
      <c r="B2267" s="14" t="s">
        <v>1895</v>
      </c>
      <c r="C2267" s="46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51</v>
      </c>
      <c r="B2268" s="14" t="s">
        <v>1793</v>
      </c>
      <c r="C2268" s="46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51</v>
      </c>
      <c r="B2269" s="14" t="s">
        <v>1794</v>
      </c>
      <c r="C2269" s="46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51</v>
      </c>
      <c r="B2270" s="13" t="s">
        <v>1896</v>
      </c>
      <c r="C2270" s="46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51</v>
      </c>
      <c r="B2271" s="13" t="s">
        <v>1897</v>
      </c>
      <c r="C2271" s="46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51</v>
      </c>
      <c r="B2272" s="13" t="s">
        <v>1898</v>
      </c>
      <c r="C2272" s="46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51</v>
      </c>
      <c r="B2273" s="14" t="s">
        <v>1899</v>
      </c>
      <c r="C2273" s="46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51</v>
      </c>
      <c r="B2274" s="13" t="s">
        <v>1766</v>
      </c>
      <c r="C2274" s="46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51</v>
      </c>
      <c r="B2275" s="13" t="s">
        <v>1779</v>
      </c>
      <c r="C2275" s="46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51</v>
      </c>
      <c r="B2276" s="13" t="s">
        <v>1756</v>
      </c>
      <c r="C2276" s="46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51</v>
      </c>
      <c r="B2277" s="13" t="s">
        <v>1760</v>
      </c>
      <c r="C2277" s="46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51</v>
      </c>
      <c r="B2278" s="14" t="s">
        <v>1900</v>
      </c>
      <c r="C2278" s="46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51</v>
      </c>
      <c r="B2279" s="13" t="s">
        <v>1901</v>
      </c>
      <c r="C2279" s="46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51</v>
      </c>
      <c r="B2280" s="13" t="s">
        <v>1902</v>
      </c>
      <c r="C2280" s="46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51</v>
      </c>
      <c r="B2281" s="13" t="s">
        <v>1903</v>
      </c>
      <c r="C2281" s="46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51</v>
      </c>
      <c r="B2282" s="13" t="s">
        <v>627</v>
      </c>
      <c r="C2282" s="46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51</v>
      </c>
      <c r="B2283" s="13" t="s">
        <v>1786</v>
      </c>
      <c r="C2283" s="46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51</v>
      </c>
      <c r="B2284" s="13" t="s">
        <v>1904</v>
      </c>
      <c r="C2284" s="46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51</v>
      </c>
      <c r="B2285" s="13" t="s">
        <v>1905</v>
      </c>
      <c r="C2285" s="46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51</v>
      </c>
      <c r="B2286" s="14" t="s">
        <v>1906</v>
      </c>
      <c r="C2286" s="46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51</v>
      </c>
      <c r="B2287" s="14" t="s">
        <v>1907</v>
      </c>
      <c r="C2287" s="46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51</v>
      </c>
      <c r="B2288" s="13" t="s">
        <v>1908</v>
      </c>
      <c r="C2288" s="46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51</v>
      </c>
      <c r="B2289" s="14" t="s">
        <v>1801</v>
      </c>
      <c r="C2289" s="46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51</v>
      </c>
      <c r="B2290" s="13" t="s">
        <v>1909</v>
      </c>
      <c r="C2290" s="46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51</v>
      </c>
      <c r="B2291" s="13" t="s">
        <v>1910</v>
      </c>
      <c r="C2291" s="46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51</v>
      </c>
      <c r="B2292" s="13" t="s">
        <v>1911</v>
      </c>
      <c r="C2292" s="46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51</v>
      </c>
      <c r="B2293" s="13" t="s">
        <v>1912</v>
      </c>
      <c r="C2293" s="46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51</v>
      </c>
      <c r="B2294" s="13" t="s">
        <v>1913</v>
      </c>
      <c r="C2294" s="46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51</v>
      </c>
      <c r="B2295" s="13" t="s">
        <v>1802</v>
      </c>
      <c r="C2295" s="46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51</v>
      </c>
      <c r="B2296" s="13" t="s">
        <v>1914</v>
      </c>
      <c r="C2296" s="46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51</v>
      </c>
      <c r="B2297" s="13" t="s">
        <v>1799</v>
      </c>
      <c r="C2297" s="46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51</v>
      </c>
      <c r="B2298" s="13" t="s">
        <v>1915</v>
      </c>
      <c r="C2298" s="46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51</v>
      </c>
      <c r="B2299" s="13" t="s">
        <v>1916</v>
      </c>
      <c r="C2299" s="46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51</v>
      </c>
      <c r="B2300" s="13" t="s">
        <v>1917</v>
      </c>
      <c r="C2300" s="46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51</v>
      </c>
      <c r="B2301" s="13" t="s">
        <v>1800</v>
      </c>
      <c r="C2301" s="46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51</v>
      </c>
      <c r="B2302" s="13" t="s">
        <v>1759</v>
      </c>
      <c r="C2302" s="46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51</v>
      </c>
      <c r="B2303" s="13" t="s">
        <v>1918</v>
      </c>
      <c r="C2303" s="46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51</v>
      </c>
      <c r="B2304" s="13" t="s">
        <v>1919</v>
      </c>
      <c r="C2304" s="46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51</v>
      </c>
      <c r="B2305" s="15" t="s">
        <v>1920</v>
      </c>
      <c r="C2305" s="46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51</v>
      </c>
      <c r="B2306" s="13" t="s">
        <v>1921</v>
      </c>
      <c r="C2306" s="46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51</v>
      </c>
      <c r="B2307" s="15" t="s">
        <v>1922</v>
      </c>
      <c r="C2307" s="46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51</v>
      </c>
      <c r="B2308" s="13" t="s">
        <v>1923</v>
      </c>
      <c r="C2308" s="46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51</v>
      </c>
      <c r="B2309" s="14" t="s">
        <v>1924</v>
      </c>
      <c r="C2309" s="46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51</v>
      </c>
      <c r="B2310" s="14" t="s">
        <v>1925</v>
      </c>
      <c r="C2310" s="46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51</v>
      </c>
      <c r="B2311" s="13" t="s">
        <v>1926</v>
      </c>
      <c r="C2311" s="46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51</v>
      </c>
      <c r="B2312" s="15" t="s">
        <v>1803</v>
      </c>
      <c r="C2312" s="46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51</v>
      </c>
      <c r="B2313" s="13" t="s">
        <v>1764</v>
      </c>
      <c r="C2313" s="46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51</v>
      </c>
      <c r="B2314" s="13" t="s">
        <v>1927</v>
      </c>
      <c r="C2314" s="46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51</v>
      </c>
      <c r="B2315" s="14" t="s">
        <v>1763</v>
      </c>
      <c r="C2315" s="46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51</v>
      </c>
      <c r="B2316" s="15" t="s">
        <v>1928</v>
      </c>
      <c r="C2316" s="46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51</v>
      </c>
      <c r="B2317" s="13" t="s">
        <v>1929</v>
      </c>
      <c r="C2317" s="46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51</v>
      </c>
      <c r="B2318" s="14" t="s">
        <v>1930</v>
      </c>
      <c r="C2318" s="46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51</v>
      </c>
      <c r="B2319" s="47" t="s">
        <v>1931</v>
      </c>
      <c r="C2319" s="46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51</v>
      </c>
      <c r="B2320" s="47" t="s">
        <v>1932</v>
      </c>
      <c r="C2320" s="46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51</v>
      </c>
      <c r="B2321" s="47" t="s">
        <v>1933</v>
      </c>
      <c r="C2321" s="46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51</v>
      </c>
      <c r="B2322" s="47" t="s">
        <v>1934</v>
      </c>
      <c r="C2322" s="46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51</v>
      </c>
      <c r="B2323" s="47" t="s">
        <v>1935</v>
      </c>
      <c r="C2323" s="46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51</v>
      </c>
      <c r="B2324" s="35" t="s">
        <v>1936</v>
      </c>
      <c r="C2324" s="46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51</v>
      </c>
      <c r="B2325" s="48" t="s">
        <v>1937</v>
      </c>
      <c r="C2325" s="46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51</v>
      </c>
      <c r="B2326" s="47" t="s">
        <v>1938</v>
      </c>
      <c r="C2326" s="46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51</v>
      </c>
      <c r="B2327" s="49" t="s">
        <v>1939</v>
      </c>
      <c r="C2327" s="46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51</v>
      </c>
      <c r="B2328" s="49" t="s">
        <v>1940</v>
      </c>
      <c r="C2328" s="46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51</v>
      </c>
      <c r="B2329" s="48" t="s">
        <v>1941</v>
      </c>
      <c r="C2329" s="46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51</v>
      </c>
      <c r="B2330" s="35" t="s">
        <v>1942</v>
      </c>
      <c r="C2330" s="46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51</v>
      </c>
      <c r="B2331" s="35" t="s">
        <v>1943</v>
      </c>
      <c r="C2331" s="46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51</v>
      </c>
      <c r="B2332" s="49" t="s">
        <v>1944</v>
      </c>
      <c r="C2332" s="46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51</v>
      </c>
      <c r="B2333" s="49" t="s">
        <v>1945</v>
      </c>
      <c r="C2333" s="46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51</v>
      </c>
      <c r="B2334" s="35" t="s">
        <v>1946</v>
      </c>
      <c r="C2334" s="46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51</v>
      </c>
      <c r="B2335" s="13" t="s">
        <v>1947</v>
      </c>
      <c r="C2335" s="46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51</v>
      </c>
      <c r="B2336" s="13" t="s">
        <v>1769</v>
      </c>
      <c r="C2336" s="46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51</v>
      </c>
      <c r="B2337" s="13" t="s">
        <v>1948</v>
      </c>
      <c r="C2337" s="46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51</v>
      </c>
      <c r="B2338" s="13" t="s">
        <v>1949</v>
      </c>
      <c r="C2338" s="46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51</v>
      </c>
      <c r="B2339" s="13" t="s">
        <v>1926</v>
      </c>
      <c r="C2339" s="46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51</v>
      </c>
      <c r="B2340" s="13" t="s">
        <v>1950</v>
      </c>
      <c r="C2340" s="46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51</v>
      </c>
      <c r="B2341" s="13" t="s">
        <v>1951</v>
      </c>
      <c r="C2341" s="46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51</v>
      </c>
      <c r="B2342" s="13" t="s">
        <v>1952</v>
      </c>
      <c r="C2342" s="46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51</v>
      </c>
      <c r="B2343" s="13" t="s">
        <v>1953</v>
      </c>
      <c r="C2343" s="46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51</v>
      </c>
      <c r="B2344" s="13" t="s">
        <v>1954</v>
      </c>
      <c r="C2344" s="46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51</v>
      </c>
      <c r="B2345" s="13" t="s">
        <v>1955</v>
      </c>
      <c r="C2345" s="46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51</v>
      </c>
      <c r="B2346" s="13" t="s">
        <v>1956</v>
      </c>
      <c r="C2346" s="46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51</v>
      </c>
      <c r="B2347" s="13" t="s">
        <v>1957</v>
      </c>
      <c r="C2347" s="46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51</v>
      </c>
      <c r="B2348" s="13" t="s">
        <v>1958</v>
      </c>
      <c r="C2348" s="46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51</v>
      </c>
      <c r="B2349" s="13" t="s">
        <v>1959</v>
      </c>
      <c r="C2349" s="46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51</v>
      </c>
      <c r="B2350" s="13" t="s">
        <v>1960</v>
      </c>
      <c r="C2350" s="46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51</v>
      </c>
      <c r="B2351" s="13" t="s">
        <v>1961</v>
      </c>
      <c r="C2351" s="46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51</v>
      </c>
      <c r="B2352" s="13" t="s">
        <v>1962</v>
      </c>
      <c r="C2352" s="46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51</v>
      </c>
      <c r="B2353" s="13" t="s">
        <v>1963</v>
      </c>
      <c r="C2353" s="46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51</v>
      </c>
      <c r="B2354" s="13" t="s">
        <v>1964</v>
      </c>
      <c r="C2354" s="46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51</v>
      </c>
      <c r="B2355" s="13" t="s">
        <v>1965</v>
      </c>
      <c r="C2355" s="46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51</v>
      </c>
      <c r="B2356" s="13" t="s">
        <v>1966</v>
      </c>
      <c r="C2356" s="46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51</v>
      </c>
      <c r="B2357" s="13" t="s">
        <v>1967</v>
      </c>
      <c r="C2357" s="46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51</v>
      </c>
      <c r="B2358" s="13" t="s">
        <v>1968</v>
      </c>
      <c r="C2358" s="46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51</v>
      </c>
      <c r="B2359" s="13" t="s">
        <v>1808</v>
      </c>
      <c r="C2359" s="46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51</v>
      </c>
      <c r="B2360" s="13" t="s">
        <v>1969</v>
      </c>
      <c r="C2360" s="46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51</v>
      </c>
      <c r="B2361" s="13" t="s">
        <v>1970</v>
      </c>
      <c r="C2361" s="46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51</v>
      </c>
      <c r="B2362" s="13" t="s">
        <v>1971</v>
      </c>
      <c r="C2362" s="46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51</v>
      </c>
      <c r="B2363" s="13" t="s">
        <v>1972</v>
      </c>
      <c r="C2363" s="46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51</v>
      </c>
      <c r="B2364" s="13" t="s">
        <v>1973</v>
      </c>
      <c r="C2364" s="46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51</v>
      </c>
      <c r="B2365" s="13" t="s">
        <v>1974</v>
      </c>
      <c r="C2365" s="46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51</v>
      </c>
      <c r="B2366" s="13" t="s">
        <v>1975</v>
      </c>
      <c r="C2366" s="46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51</v>
      </c>
      <c r="B2367" s="14" t="s">
        <v>1798</v>
      </c>
      <c r="C2367" s="46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51</v>
      </c>
      <c r="B2368" s="29" t="s">
        <v>1976</v>
      </c>
      <c r="C2368" s="46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51</v>
      </c>
      <c r="B2369" s="13" t="s">
        <v>1977</v>
      </c>
      <c r="C2369" s="46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51</v>
      </c>
      <c r="B2370" s="13" t="s">
        <v>1811</v>
      </c>
      <c r="C2370" s="46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51</v>
      </c>
      <c r="B2371" s="13" t="s">
        <v>1978</v>
      </c>
      <c r="C2371" s="46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51</v>
      </c>
      <c r="B2372" s="13" t="s">
        <v>44</v>
      </c>
      <c r="C2372" s="46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51</v>
      </c>
      <c r="B2373" s="13" t="s">
        <v>1979</v>
      </c>
      <c r="C2373" s="46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51</v>
      </c>
      <c r="B2374" s="13" t="s">
        <v>1980</v>
      </c>
      <c r="C2374" s="46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51</v>
      </c>
      <c r="B2375" s="13" t="s">
        <v>1981</v>
      </c>
      <c r="C2375" s="46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51</v>
      </c>
      <c r="B2376" s="13" t="s">
        <v>1982</v>
      </c>
      <c r="C2376" s="46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51</v>
      </c>
      <c r="B2377" s="13" t="s">
        <v>1983</v>
      </c>
      <c r="C2377" s="46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51</v>
      </c>
      <c r="B2378" s="45" t="s">
        <v>1815</v>
      </c>
      <c r="C2378" s="46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51</v>
      </c>
      <c r="B2379" s="45" t="s">
        <v>1984</v>
      </c>
      <c r="C2379" s="46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51</v>
      </c>
      <c r="B2380" s="45" t="s">
        <v>1985</v>
      </c>
      <c r="C2380" s="46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51</v>
      </c>
      <c r="B2381" s="45" t="s">
        <v>1986</v>
      </c>
      <c r="C2381" s="46" t="n">
        <v>90</v>
      </c>
      <c r="D2381" s="46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51</v>
      </c>
      <c r="B2382" s="15" t="s">
        <v>1987</v>
      </c>
      <c r="C2382" s="46" t="n">
        <v>90</v>
      </c>
      <c r="D2382" s="46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51</v>
      </c>
      <c r="B2383" s="13" t="s">
        <v>1988</v>
      </c>
      <c r="C2383" s="46" t="n">
        <v>90</v>
      </c>
      <c r="D2383" s="46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51</v>
      </c>
      <c r="B2384" s="50" t="s">
        <v>1989</v>
      </c>
      <c r="C2384" s="46" t="n">
        <v>90</v>
      </c>
      <c r="D2384" s="46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51</v>
      </c>
      <c r="B2385" s="45" t="s">
        <v>1990</v>
      </c>
      <c r="C2385" s="46" t="n">
        <v>90</v>
      </c>
      <c r="D2385" s="46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51</v>
      </c>
      <c r="B2386" s="45" t="s">
        <v>1991</v>
      </c>
      <c r="C2386" s="46" t="n">
        <v>90</v>
      </c>
      <c r="D2386" s="46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51</v>
      </c>
      <c r="B2387" s="45" t="s">
        <v>1992</v>
      </c>
      <c r="C2387" s="46" t="n">
        <v>90</v>
      </c>
      <c r="D2387" s="46" t="n">
        <v>9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51</v>
      </c>
      <c r="B2388" s="45" t="s">
        <v>1813</v>
      </c>
      <c r="C2388" s="46" t="n">
        <v>90</v>
      </c>
      <c r="D2388" s="46" t="n">
        <v>9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751</v>
      </c>
      <c r="B2389" s="45" t="s">
        <v>1784</v>
      </c>
      <c r="C2389" s="46" t="n">
        <v>90</v>
      </c>
      <c r="D2389" s="46" t="n">
        <v>9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751</v>
      </c>
      <c r="B2390" s="45" t="s">
        <v>1788</v>
      </c>
      <c r="C2390" s="46" t="n">
        <v>90</v>
      </c>
      <c r="D2390" s="46" t="n">
        <v>90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751</v>
      </c>
      <c r="B2391" s="45" t="s">
        <v>1816</v>
      </c>
      <c r="C2391" s="46" t="n">
        <v>90</v>
      </c>
      <c r="D2391" s="46" t="n">
        <v>90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751</v>
      </c>
      <c r="B2392" s="13" t="s">
        <v>1993</v>
      </c>
      <c r="C2392" s="46" t="n">
        <v>90</v>
      </c>
      <c r="D2392" s="46" t="n">
        <v>90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751</v>
      </c>
      <c r="B2393" s="13" t="s">
        <v>1781</v>
      </c>
      <c r="C2393" s="46" t="n">
        <v>90</v>
      </c>
      <c r="D2393" s="46" t="n">
        <v>90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751</v>
      </c>
      <c r="B2394" s="51" t="s">
        <v>1994</v>
      </c>
      <c r="C2394" s="46" t="n">
        <v>90</v>
      </c>
      <c r="D2394" s="46" t="n">
        <v>90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751</v>
      </c>
      <c r="B2395" s="13" t="s">
        <v>1995</v>
      </c>
      <c r="C2395" s="46" t="n">
        <v>90</v>
      </c>
      <c r="D2395" s="46" t="n">
        <v>90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751</v>
      </c>
      <c r="B2396" s="13" t="s">
        <v>1996</v>
      </c>
      <c r="C2396" s="46" t="n">
        <v>90</v>
      </c>
      <c r="D2396" s="46" t="n">
        <v>90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751</v>
      </c>
      <c r="B2397" s="15" t="s">
        <v>1997</v>
      </c>
      <c r="C2397" s="46" t="n">
        <v>90</v>
      </c>
      <c r="D2397" s="46" t="n">
        <v>90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8</v>
      </c>
      <c r="B2398" s="13" t="s">
        <v>1999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8</v>
      </c>
      <c r="B2399" s="14" t="s">
        <v>2000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8</v>
      </c>
      <c r="B2400" s="14" t="s">
        <v>2001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8</v>
      </c>
      <c r="B2401" s="13" t="s">
        <v>2002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8</v>
      </c>
      <c r="B2402" s="14" t="s">
        <v>2003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8</v>
      </c>
      <c r="B2403" s="14" t="s">
        <v>2004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8</v>
      </c>
      <c r="B2404" s="13" t="s">
        <v>2005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8</v>
      </c>
      <c r="B2405" s="13" t="s">
        <v>2006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8</v>
      </c>
      <c r="B2406" s="15" t="s">
        <v>2007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8</v>
      </c>
      <c r="B2407" s="15" t="s">
        <v>2008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8</v>
      </c>
      <c r="B2408" s="15" t="s">
        <v>2009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8</v>
      </c>
      <c r="B2409" s="9" t="s">
        <v>2010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8</v>
      </c>
      <c r="B2410" s="9" t="s">
        <v>2011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8</v>
      </c>
      <c r="B2411" s="8" t="s">
        <v>2012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8</v>
      </c>
      <c r="B2412" s="52" t="s">
        <v>2013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8</v>
      </c>
      <c r="B2413" s="14" t="s">
        <v>2014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8</v>
      </c>
      <c r="B2414" s="14" t="s">
        <v>2015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8</v>
      </c>
      <c r="B2415" s="14" t="s">
        <v>2016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8</v>
      </c>
      <c r="B2416" s="52" t="s">
        <v>2017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8</v>
      </c>
      <c r="B2417" s="13" t="s">
        <v>2018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8</v>
      </c>
      <c r="B2418" s="52" t="s">
        <v>2019</v>
      </c>
      <c r="C2418" s="14" t="n">
        <v>96</v>
      </c>
      <c r="D2418" s="14" t="n">
        <v>9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8</v>
      </c>
      <c r="B2419" s="14" t="s">
        <v>2020</v>
      </c>
      <c r="C2419" s="14" t="n">
        <v>96</v>
      </c>
      <c r="D2419" s="14" t="n">
        <v>9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8</v>
      </c>
      <c r="B2420" s="14" t="s">
        <v>2021</v>
      </c>
      <c r="C2420" s="14" t="n">
        <v>96</v>
      </c>
      <c r="D2420" s="14" t="n">
        <v>9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8</v>
      </c>
      <c r="B2421" s="14" t="s">
        <v>2022</v>
      </c>
      <c r="C2421" s="14" t="n">
        <v>96</v>
      </c>
      <c r="D2421" s="14" t="n">
        <v>9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8</v>
      </c>
      <c r="B2422" s="14" t="s">
        <v>2023</v>
      </c>
      <c r="C2422" s="14" t="n">
        <v>96</v>
      </c>
      <c r="D2422" s="14" t="n">
        <v>9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8</v>
      </c>
      <c r="B2423" s="14" t="s">
        <v>2024</v>
      </c>
      <c r="C2423" s="14" t="n">
        <v>96</v>
      </c>
      <c r="D2423" s="14" t="n">
        <v>96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8</v>
      </c>
      <c r="B2424" s="15" t="s">
        <v>2025</v>
      </c>
      <c r="C2424" s="14" t="n">
        <v>96</v>
      </c>
      <c r="D2424" s="14" t="n">
        <v>96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8</v>
      </c>
      <c r="B2425" s="14" t="s">
        <v>2026</v>
      </c>
      <c r="C2425" s="14" t="n">
        <v>96</v>
      </c>
      <c r="D2425" s="14" t="n">
        <v>96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8</v>
      </c>
      <c r="B2426" s="14" t="s">
        <v>2027</v>
      </c>
      <c r="C2426" s="14" t="n">
        <v>96</v>
      </c>
      <c r="D2426" s="14" t="n">
        <v>96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8</v>
      </c>
      <c r="B2427" s="14" t="s">
        <v>2028</v>
      </c>
      <c r="C2427" s="14" t="n">
        <v>96</v>
      </c>
      <c r="D2427" s="14" t="n">
        <v>96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8</v>
      </c>
      <c r="B2428" s="14" t="s">
        <v>2029</v>
      </c>
      <c r="C2428" s="14" t="n">
        <v>96</v>
      </c>
      <c r="D2428" s="14" t="n">
        <v>96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8</v>
      </c>
      <c r="B2429" s="14" t="s">
        <v>2030</v>
      </c>
      <c r="C2429" s="14" t="n">
        <v>96</v>
      </c>
      <c r="D2429" s="14" t="n">
        <v>96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8</v>
      </c>
      <c r="B2430" s="14" t="s">
        <v>2031</v>
      </c>
      <c r="C2430" s="14" t="n">
        <v>96</v>
      </c>
      <c r="D2430" s="14" t="n">
        <v>96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8</v>
      </c>
      <c r="B2431" s="13" t="s">
        <v>1999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8</v>
      </c>
      <c r="B2432" s="14" t="s">
        <v>2000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8</v>
      </c>
      <c r="B2433" s="13" t="s">
        <v>2032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8</v>
      </c>
      <c r="B2434" s="13" t="s">
        <v>2033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8</v>
      </c>
      <c r="B2435" s="13" t="s">
        <v>2034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8</v>
      </c>
      <c r="B2436" s="13" t="s">
        <v>2035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8</v>
      </c>
      <c r="B2437" s="8" t="s">
        <v>2036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8</v>
      </c>
      <c r="B2438" s="8" t="s">
        <v>2037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8</v>
      </c>
      <c r="B2439" s="8" t="s">
        <v>2038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8</v>
      </c>
      <c r="B2440" s="15" t="s">
        <v>2039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8</v>
      </c>
      <c r="B2441" s="15" t="s">
        <v>2040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8</v>
      </c>
      <c r="B2442" s="13" t="s">
        <v>2041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8</v>
      </c>
      <c r="B2443" s="13" t="s">
        <v>2042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8</v>
      </c>
      <c r="B2444" s="13" t="s">
        <v>2043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8</v>
      </c>
      <c r="B2445" s="13" t="s">
        <v>2044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8</v>
      </c>
      <c r="B2446" s="13" t="s">
        <v>2045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8</v>
      </c>
      <c r="B2447" s="13" t="s">
        <v>2029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8</v>
      </c>
      <c r="B2448" s="15" t="s">
        <v>2046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8</v>
      </c>
      <c r="B2449" s="15" t="s">
        <v>2047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8</v>
      </c>
      <c r="B2450" s="9" t="s">
        <v>2048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8</v>
      </c>
      <c r="B2451" s="9" t="s">
        <v>2049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8</v>
      </c>
      <c r="B2452" s="9" t="s">
        <v>2050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8</v>
      </c>
      <c r="B2453" s="9" t="s">
        <v>2051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8</v>
      </c>
      <c r="B2454" s="9" t="s">
        <v>2052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8</v>
      </c>
      <c r="B2455" s="9" t="s">
        <v>2053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8</v>
      </c>
      <c r="B2456" s="9" t="s">
        <v>2054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8</v>
      </c>
      <c r="B2457" s="9" t="s">
        <v>2055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8</v>
      </c>
      <c r="B2458" s="9" t="s">
        <v>2056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8</v>
      </c>
      <c r="B2459" s="9" t="s">
        <v>1351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8</v>
      </c>
      <c r="B2460" s="14" t="s">
        <v>2057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8</v>
      </c>
      <c r="B2461" s="14" t="s">
        <v>2058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8</v>
      </c>
      <c r="B2462" s="14" t="s">
        <v>2059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8</v>
      </c>
      <c r="B2463" s="14" t="s">
        <v>2060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8</v>
      </c>
      <c r="B2464" s="13" t="s">
        <v>2061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8</v>
      </c>
      <c r="B2465" s="14" t="s">
        <v>2062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8</v>
      </c>
      <c r="B2466" s="13" t="s">
        <v>2063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8</v>
      </c>
      <c r="B2467" s="13" t="s">
        <v>2064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8</v>
      </c>
      <c r="B2468" s="13" t="s">
        <v>2065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8</v>
      </c>
      <c r="B2469" s="13" t="s">
        <v>2066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8</v>
      </c>
      <c r="B2470" s="13" t="s">
        <v>2067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8</v>
      </c>
      <c r="B2471" s="13" t="s">
        <v>2068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8</v>
      </c>
      <c r="B2472" s="14" t="s">
        <v>2069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8</v>
      </c>
      <c r="B2473" s="14" t="s">
        <v>2070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8</v>
      </c>
      <c r="B2474" s="13" t="s">
        <v>2071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8</v>
      </c>
      <c r="B2475" s="13" t="s">
        <v>2072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8</v>
      </c>
      <c r="B2476" s="29" t="s">
        <v>2073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8</v>
      </c>
      <c r="B2477" s="29" t="s">
        <v>2074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8</v>
      </c>
      <c r="B2478" s="29" t="s">
        <v>2075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8</v>
      </c>
      <c r="B2479" s="14" t="s">
        <v>2076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8</v>
      </c>
      <c r="B2480" s="14" t="s">
        <v>2077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8</v>
      </c>
      <c r="B2481" s="14" t="s">
        <v>2078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8</v>
      </c>
      <c r="B2482" s="14" t="s">
        <v>352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8</v>
      </c>
      <c r="B2483" s="14" t="s">
        <v>2079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8</v>
      </c>
      <c r="B2484" s="14" t="s">
        <v>2080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8</v>
      </c>
      <c r="B2485" s="14" t="s">
        <v>2081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8</v>
      </c>
      <c r="B2486" s="14" t="s">
        <v>445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8</v>
      </c>
      <c r="B2487" s="14" t="s">
        <v>2082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8</v>
      </c>
      <c r="B2488" s="14" t="s">
        <v>2083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8</v>
      </c>
      <c r="B2489" s="14" t="s">
        <v>2084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8</v>
      </c>
      <c r="B2490" s="14" t="s">
        <v>2085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8</v>
      </c>
      <c r="B2491" s="29" t="s">
        <v>2086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8</v>
      </c>
      <c r="B2492" s="14" t="s">
        <v>2087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8</v>
      </c>
      <c r="B2493" s="13" t="s">
        <v>2031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8</v>
      </c>
      <c r="B2494" s="13" t="s">
        <v>2088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8</v>
      </c>
      <c r="B2495" s="13" t="s">
        <v>2089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8</v>
      </c>
      <c r="B2496" s="13" t="s">
        <v>2090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8</v>
      </c>
      <c r="B2497" s="13" t="s">
        <v>2091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8</v>
      </c>
      <c r="B2498" s="8" t="s">
        <v>2092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8</v>
      </c>
      <c r="B2499" s="8" t="s">
        <v>2093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8</v>
      </c>
      <c r="B2500" s="53" t="s">
        <v>2094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8</v>
      </c>
      <c r="B2501" s="52" t="s">
        <v>2095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8</v>
      </c>
      <c r="B2502" s="52" t="s">
        <v>2096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8</v>
      </c>
      <c r="B2503" s="52" t="s">
        <v>2097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8</v>
      </c>
      <c r="B2504" s="52" t="s">
        <v>2098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8</v>
      </c>
      <c r="B2505" s="14" t="s">
        <v>2099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8</v>
      </c>
      <c r="B2506" s="53" t="s">
        <v>2100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8</v>
      </c>
      <c r="B2507" s="53" t="s">
        <v>2101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8</v>
      </c>
      <c r="B2508" s="53" t="s">
        <v>1216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8</v>
      </c>
      <c r="B2509" s="14" t="s">
        <v>2102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8</v>
      </c>
      <c r="B2510" s="14" t="s">
        <v>2103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8</v>
      </c>
      <c r="B2511" s="14" t="s">
        <v>2104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8</v>
      </c>
      <c r="B2512" s="14" t="s">
        <v>2105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8</v>
      </c>
      <c r="B2513" s="14" t="s">
        <v>2106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8</v>
      </c>
      <c r="B2514" s="14" t="s">
        <v>2107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8</v>
      </c>
      <c r="B2515" s="14" t="s">
        <v>2108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8</v>
      </c>
      <c r="B2516" s="14" t="s">
        <v>2109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8</v>
      </c>
      <c r="B2517" s="13" t="s">
        <v>2110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8</v>
      </c>
      <c r="B2518" s="53" t="s">
        <v>2111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8</v>
      </c>
      <c r="B2519" s="54" t="s">
        <v>2112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8</v>
      </c>
      <c r="B2520" s="15" t="s">
        <v>2113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8</v>
      </c>
      <c r="B2521" s="15" t="s">
        <v>1725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8</v>
      </c>
      <c r="B2522" s="55" t="s">
        <v>2114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8</v>
      </c>
      <c r="B2523" s="13" t="s">
        <v>2028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8</v>
      </c>
      <c r="B2524" s="13" t="s">
        <v>2115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8</v>
      </c>
      <c r="B2525" s="13" t="s">
        <v>2116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8</v>
      </c>
      <c r="B2526" s="13" t="s">
        <v>2117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8</v>
      </c>
      <c r="B2527" s="14" t="s">
        <v>2118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8</v>
      </c>
      <c r="B2528" s="14" t="s">
        <v>2119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8</v>
      </c>
      <c r="B2529" s="14" t="s">
        <v>2120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8</v>
      </c>
      <c r="B2530" s="13" t="s">
        <v>2121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8</v>
      </c>
      <c r="B2531" s="13" t="s">
        <v>2122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8</v>
      </c>
      <c r="B2532" s="54" t="s">
        <v>2030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8</v>
      </c>
      <c r="B2533" s="14" t="s">
        <v>2123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8</v>
      </c>
      <c r="B2534" s="54" t="s">
        <v>2124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8</v>
      </c>
      <c r="B2535" s="53" t="s">
        <v>2125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8</v>
      </c>
      <c r="B2536" s="13" t="s">
        <v>2126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8</v>
      </c>
      <c r="B2537" s="14" t="s">
        <v>1947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8</v>
      </c>
      <c r="B2538" s="13" t="s">
        <v>2127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8</v>
      </c>
      <c r="B2539" s="13" t="s">
        <v>2128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8</v>
      </c>
      <c r="B2540" s="13" t="s">
        <v>2129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8</v>
      </c>
      <c r="B2541" s="13" t="s">
        <v>2130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8</v>
      </c>
      <c r="B2542" s="14" t="s">
        <v>2004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8</v>
      </c>
      <c r="B2543" s="15" t="s">
        <v>2009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8</v>
      </c>
      <c r="B2544" s="15" t="s">
        <v>2007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8</v>
      </c>
      <c r="B2545" s="8" t="s">
        <v>2012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8</v>
      </c>
      <c r="B2546" s="52" t="s">
        <v>2017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8</v>
      </c>
      <c r="B2547" s="14" t="s">
        <v>2014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8</v>
      </c>
      <c r="B2548" s="13" t="s">
        <v>2131</v>
      </c>
      <c r="C2548" s="14" t="n">
        <v>90</v>
      </c>
      <c r="D2548" s="14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8</v>
      </c>
      <c r="B2549" s="13" t="s">
        <v>2018</v>
      </c>
      <c r="C2549" s="14" t="n">
        <v>90</v>
      </c>
      <c r="D2549" s="14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8</v>
      </c>
      <c r="B2550" s="14" t="s">
        <v>2021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8</v>
      </c>
      <c r="B2551" s="15" t="s">
        <v>2025</v>
      </c>
      <c r="C2551" s="14" t="n">
        <v>90</v>
      </c>
      <c r="D2551" s="14" t="n">
        <v>9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8</v>
      </c>
      <c r="B2552" s="14" t="s">
        <v>2132</v>
      </c>
      <c r="C2552" s="14" t="n">
        <v>90</v>
      </c>
      <c r="D2552" s="14" t="n">
        <v>9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8</v>
      </c>
      <c r="B2553" s="14" t="s">
        <v>2026</v>
      </c>
      <c r="C2553" s="14" t="n">
        <v>90</v>
      </c>
      <c r="D2553" s="14" t="n">
        <v>9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1998</v>
      </c>
      <c r="B2554" s="14" t="s">
        <v>2027</v>
      </c>
      <c r="C2554" s="14" t="n">
        <v>90</v>
      </c>
      <c r="D2554" s="14" t="n">
        <v>9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1998</v>
      </c>
      <c r="B2555" s="14" t="s">
        <v>2001</v>
      </c>
      <c r="C2555" s="14" t="n">
        <v>90</v>
      </c>
      <c r="D2555" s="14" t="n">
        <v>9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8" t="s">
        <v>1998</v>
      </c>
      <c r="B2556" s="14" t="s">
        <v>2133</v>
      </c>
      <c r="C2556" s="14" t="n">
        <v>90</v>
      </c>
      <c r="D2556" s="14" t="n">
        <v>90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8" t="s">
        <v>1998</v>
      </c>
      <c r="B2557" s="14" t="s">
        <v>2134</v>
      </c>
      <c r="C2557" s="14" t="n">
        <v>90</v>
      </c>
      <c r="D2557" s="14" t="n">
        <v>90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8" t="s">
        <v>1998</v>
      </c>
      <c r="B2558" s="14" t="s">
        <v>2135</v>
      </c>
      <c r="C2558" s="14" t="n">
        <v>90</v>
      </c>
      <c r="D2558" s="14" t="n">
        <v>90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8" t="s">
        <v>1998</v>
      </c>
      <c r="B2559" s="56" t="s">
        <v>2136</v>
      </c>
      <c r="C2559" s="56" t="n">
        <v>90</v>
      </c>
      <c r="D2559" s="56" t="n">
        <v>90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8" t="s">
        <v>1998</v>
      </c>
      <c r="B2560" s="56" t="s">
        <v>2137</v>
      </c>
      <c r="C2560" s="56" t="n">
        <v>90</v>
      </c>
      <c r="D2560" s="56" t="n">
        <v>90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8" t="s">
        <v>1998</v>
      </c>
      <c r="B2561" s="56" t="s">
        <v>131</v>
      </c>
      <c r="C2561" s="56" t="n">
        <v>90</v>
      </c>
      <c r="D2561" s="56" t="n">
        <v>90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8" t="s">
        <v>1998</v>
      </c>
      <c r="B2562" s="14" t="s">
        <v>2138</v>
      </c>
      <c r="C2562" s="14" t="n">
        <v>90</v>
      </c>
      <c r="D2562" s="14" t="n">
        <v>90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8" t="s">
        <v>1998</v>
      </c>
      <c r="B2563" s="14" t="s">
        <v>2139</v>
      </c>
      <c r="C2563" s="14" t="n">
        <v>90</v>
      </c>
      <c r="D2563" s="14" t="n">
        <v>90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57" t="s">
        <v>2140</v>
      </c>
      <c r="B2564" s="13" t="s">
        <v>2141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57" t="s">
        <v>2140</v>
      </c>
      <c r="B2565" s="13" t="s">
        <v>2142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57" t="s">
        <v>2140</v>
      </c>
      <c r="B2566" s="13" t="s">
        <v>2143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57" t="s">
        <v>2140</v>
      </c>
      <c r="B2567" s="13" t="s">
        <v>2144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57" t="s">
        <v>2140</v>
      </c>
      <c r="B2568" s="13" t="s">
        <v>2145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57" t="s">
        <v>2140</v>
      </c>
      <c r="B2569" s="13" t="s">
        <v>2146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57" t="s">
        <v>2140</v>
      </c>
      <c r="B2570" s="13" t="s">
        <v>2147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57" t="s">
        <v>2140</v>
      </c>
      <c r="B2571" s="13" t="s">
        <v>2148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57" t="s">
        <v>2140</v>
      </c>
      <c r="B2572" s="13" t="s">
        <v>2149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57" t="s">
        <v>2140</v>
      </c>
      <c r="B2573" s="14" t="s">
        <v>354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57" t="s">
        <v>2140</v>
      </c>
      <c r="B2574" s="13" t="s">
        <v>2150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57" t="s">
        <v>2140</v>
      </c>
      <c r="B2575" s="13" t="s">
        <v>2151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57" t="s">
        <v>2140</v>
      </c>
      <c r="B2576" s="13" t="s">
        <v>2152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57" t="s">
        <v>2140</v>
      </c>
      <c r="B2577" s="13" t="s">
        <v>2153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57" t="s">
        <v>2140</v>
      </c>
      <c r="B2578" s="13" t="s">
        <v>2154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57" t="s">
        <v>2140</v>
      </c>
      <c r="B2579" s="14" t="s">
        <v>2155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57" t="s">
        <v>2140</v>
      </c>
      <c r="B2580" s="13" t="s">
        <v>2156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57" t="s">
        <v>2140</v>
      </c>
      <c r="B2581" s="13" t="s">
        <v>1450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57" t="s">
        <v>2140</v>
      </c>
      <c r="B2582" s="13" t="s">
        <v>2157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57" t="s">
        <v>2140</v>
      </c>
      <c r="B2583" s="13" t="s">
        <v>2158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57" t="s">
        <v>2140</v>
      </c>
      <c r="B2584" s="13" t="s">
        <v>2159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57" t="s">
        <v>2140</v>
      </c>
      <c r="B2585" s="13" t="s">
        <v>2160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57" t="s">
        <v>2140</v>
      </c>
      <c r="B2586" s="13" t="s">
        <v>2161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57" t="s">
        <v>2140</v>
      </c>
      <c r="B2587" s="13" t="s">
        <v>2162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57" t="s">
        <v>2140</v>
      </c>
      <c r="B2588" s="56" t="s">
        <v>2163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57" t="s">
        <v>2140</v>
      </c>
      <c r="B2589" s="13" t="s">
        <v>2164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57" t="s">
        <v>2140</v>
      </c>
      <c r="B2590" s="13" t="s">
        <v>2165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57" t="s">
        <v>2140</v>
      </c>
      <c r="B2591" s="13" t="s">
        <v>2166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57" t="s">
        <v>2140</v>
      </c>
      <c r="B2592" s="13" t="s">
        <v>2167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57" t="s">
        <v>2140</v>
      </c>
      <c r="B2593" s="13" t="s">
        <v>2168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57" t="s">
        <v>2140</v>
      </c>
      <c r="B2594" s="13" t="s">
        <v>2169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57" t="s">
        <v>2140</v>
      </c>
      <c r="B2595" s="14" t="s">
        <v>2170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57" t="s">
        <v>2140</v>
      </c>
      <c r="B2596" s="13" t="s">
        <v>2171</v>
      </c>
      <c r="C2596" s="14" t="n">
        <v>96</v>
      </c>
      <c r="D2596" s="14" t="n">
        <v>9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57" t="s">
        <v>2140</v>
      </c>
      <c r="B2597" s="15" t="s">
        <v>2172</v>
      </c>
      <c r="C2597" s="14" t="n">
        <v>96</v>
      </c>
      <c r="D2597" s="14" t="n">
        <v>9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57" t="s">
        <v>2140</v>
      </c>
      <c r="B2598" s="15" t="s">
        <v>2173</v>
      </c>
      <c r="C2598" s="14" t="n">
        <v>96</v>
      </c>
      <c r="D2598" s="14" t="n">
        <v>9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57" t="s">
        <v>2140</v>
      </c>
      <c r="B2599" s="15" t="s">
        <v>2174</v>
      </c>
      <c r="C2599" s="14" t="n">
        <v>96</v>
      </c>
      <c r="D2599" s="14" t="n">
        <v>9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57" t="s">
        <v>2140</v>
      </c>
      <c r="B2600" s="15" t="s">
        <v>2175</v>
      </c>
      <c r="C2600" s="14" t="n">
        <v>96</v>
      </c>
      <c r="D2600" s="14" t="n">
        <v>9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57" t="s">
        <v>2140</v>
      </c>
      <c r="B2601" s="15" t="s">
        <v>2176</v>
      </c>
      <c r="C2601" s="14" t="n">
        <v>96</v>
      </c>
      <c r="D2601" s="14" t="n">
        <v>96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57" t="s">
        <v>2140</v>
      </c>
      <c r="B2602" s="15" t="s">
        <v>2177</v>
      </c>
      <c r="C2602" s="14" t="n">
        <v>96</v>
      </c>
      <c r="D2602" s="14" t="n">
        <v>96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57" t="s">
        <v>2140</v>
      </c>
      <c r="B2603" s="15" t="s">
        <v>2178</v>
      </c>
      <c r="C2603" s="14" t="n">
        <v>96</v>
      </c>
      <c r="D2603" s="14" t="n">
        <v>96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57" t="s">
        <v>2140</v>
      </c>
      <c r="B2604" s="15" t="s">
        <v>2179</v>
      </c>
      <c r="C2604" s="14" t="n">
        <v>96</v>
      </c>
      <c r="D2604" s="14" t="n">
        <v>96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57" t="s">
        <v>2140</v>
      </c>
      <c r="B2605" s="15" t="s">
        <v>2180</v>
      </c>
      <c r="C2605" s="14" t="n">
        <v>96</v>
      </c>
      <c r="D2605" s="14" t="n">
        <v>96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57" t="s">
        <v>2140</v>
      </c>
      <c r="B2606" s="15" t="s">
        <v>2181</v>
      </c>
      <c r="C2606" s="14" t="n">
        <v>96</v>
      </c>
      <c r="D2606" s="14" t="n">
        <v>96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57" t="s">
        <v>2140</v>
      </c>
      <c r="B2607" s="15" t="s">
        <v>1054</v>
      </c>
      <c r="C2607" s="14" t="n">
        <v>96</v>
      </c>
      <c r="D2607" s="14" t="n">
        <v>96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57" t="s">
        <v>2140</v>
      </c>
      <c r="B2608" s="15" t="s">
        <v>2182</v>
      </c>
      <c r="C2608" s="14" t="n">
        <v>96</v>
      </c>
      <c r="D2608" s="14" t="n">
        <v>96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57" t="s">
        <v>2140</v>
      </c>
      <c r="B2609" s="13" t="s">
        <v>2141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57" t="s">
        <v>2140</v>
      </c>
      <c r="B2610" s="13" t="s">
        <v>2145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57" t="s">
        <v>2140</v>
      </c>
      <c r="B2611" s="13" t="s">
        <v>2183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57" t="s">
        <v>2140</v>
      </c>
      <c r="B2612" s="13" t="s">
        <v>2147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57" t="s">
        <v>2140</v>
      </c>
      <c r="B2613" s="13" t="s">
        <v>2176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57" t="s">
        <v>2140</v>
      </c>
      <c r="B2614" s="13" t="s">
        <v>2172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57" t="s">
        <v>2140</v>
      </c>
      <c r="B2615" s="14" t="s">
        <v>2184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57" t="s">
        <v>2140</v>
      </c>
      <c r="B2616" s="14" t="s">
        <v>2185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57" t="s">
        <v>2140</v>
      </c>
      <c r="B2617" s="14" t="s">
        <v>2178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57" t="s">
        <v>2140</v>
      </c>
      <c r="B2618" s="14" t="s">
        <v>2186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57" t="s">
        <v>2140</v>
      </c>
      <c r="B2619" s="14" t="s">
        <v>2187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57" t="s">
        <v>2140</v>
      </c>
      <c r="B2620" s="14" t="s">
        <v>2175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57" t="s">
        <v>2140</v>
      </c>
      <c r="B2621" s="14" t="s">
        <v>2188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57" t="s">
        <v>2140</v>
      </c>
      <c r="B2622" s="14" t="s">
        <v>2143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57" t="s">
        <v>2140</v>
      </c>
      <c r="B2623" s="14" t="s">
        <v>2189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57" t="s">
        <v>2140</v>
      </c>
      <c r="B2624" s="14" t="s">
        <v>2190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57" t="s">
        <v>2140</v>
      </c>
      <c r="B2625" s="14" t="s">
        <v>2191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57" t="s">
        <v>2140</v>
      </c>
      <c r="B2626" s="14" t="s">
        <v>2192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57" t="s">
        <v>2140</v>
      </c>
      <c r="B2627" s="14" t="s">
        <v>2148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57" t="s">
        <v>2140</v>
      </c>
      <c r="B2628" s="13" t="s">
        <v>2193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57" t="s">
        <v>2140</v>
      </c>
      <c r="B2629" s="14" t="s">
        <v>2149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57" t="s">
        <v>2140</v>
      </c>
      <c r="B2630" s="14" t="s">
        <v>2194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57" t="s">
        <v>2140</v>
      </c>
      <c r="B2631" s="14" t="s">
        <v>2195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57" t="s">
        <v>2140</v>
      </c>
      <c r="B2632" s="58" t="s">
        <v>2196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57" t="s">
        <v>2140</v>
      </c>
      <c r="B2633" s="14" t="s">
        <v>2197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57" t="s">
        <v>2140</v>
      </c>
      <c r="B2634" s="13" t="s">
        <v>354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57" t="s">
        <v>2140</v>
      </c>
      <c r="B2635" s="13" t="s">
        <v>2198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57" t="s">
        <v>2140</v>
      </c>
      <c r="B2636" s="13" t="s">
        <v>2150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57" t="s">
        <v>2140</v>
      </c>
      <c r="B2637" s="13" t="s">
        <v>2151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57" t="s">
        <v>2140</v>
      </c>
      <c r="B2638" s="13" t="s">
        <v>2199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57" t="s">
        <v>2140</v>
      </c>
      <c r="B2639" s="13" t="s">
        <v>2200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57" t="s">
        <v>2140</v>
      </c>
      <c r="B2640" s="13" t="s">
        <v>2201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57" t="s">
        <v>2140</v>
      </c>
      <c r="B2641" s="13" t="s">
        <v>2153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57" t="s">
        <v>2140</v>
      </c>
      <c r="B2642" s="13" t="s">
        <v>2202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57" t="s">
        <v>2140</v>
      </c>
      <c r="B2643" s="13" t="s">
        <v>2203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57" t="s">
        <v>2140</v>
      </c>
      <c r="B2644" s="14" t="s">
        <v>2155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57" t="s">
        <v>2140</v>
      </c>
      <c r="B2645" s="14" t="s">
        <v>2204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57" t="s">
        <v>2140</v>
      </c>
      <c r="B2646" s="13" t="s">
        <v>1054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57" t="s">
        <v>2140</v>
      </c>
      <c r="B2647" s="13" t="s">
        <v>2205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57" t="s">
        <v>2140</v>
      </c>
      <c r="B2648" s="13" t="s">
        <v>2206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57" t="s">
        <v>2140</v>
      </c>
      <c r="B2649" s="13" t="s">
        <v>2207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57" t="s">
        <v>2140</v>
      </c>
      <c r="B2650" s="13" t="s">
        <v>2208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57" t="s">
        <v>2140</v>
      </c>
      <c r="B2651" s="13" t="s">
        <v>2156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57" t="s">
        <v>2140</v>
      </c>
      <c r="B2652" s="13" t="s">
        <v>2209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57" t="s">
        <v>2140</v>
      </c>
      <c r="B2653" s="13" t="s">
        <v>2210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57" t="s">
        <v>2140</v>
      </c>
      <c r="B2654" s="14" t="s">
        <v>2211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57" t="s">
        <v>2140</v>
      </c>
      <c r="B2655" s="14" t="s">
        <v>2212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57" t="s">
        <v>2140</v>
      </c>
      <c r="B2656" s="14" t="s">
        <v>2213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57" t="s">
        <v>2140</v>
      </c>
      <c r="B2657" s="14" t="s">
        <v>2214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57" t="s">
        <v>2140</v>
      </c>
      <c r="B2658" s="14" t="s">
        <v>2215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57" t="s">
        <v>2140</v>
      </c>
      <c r="B2659" s="14" t="s">
        <v>2216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57" t="s">
        <v>2140</v>
      </c>
      <c r="B2660" s="14" t="s">
        <v>2217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57" t="s">
        <v>2140</v>
      </c>
      <c r="B2661" s="14" t="s">
        <v>2218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57" t="s">
        <v>2140</v>
      </c>
      <c r="B2662" s="14" t="s">
        <v>2219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57" t="s">
        <v>2140</v>
      </c>
      <c r="B2663" s="14" t="s">
        <v>1450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57" t="s">
        <v>2140</v>
      </c>
      <c r="B2664" s="14" t="s">
        <v>2157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57" t="s">
        <v>2140</v>
      </c>
      <c r="B2665" s="14" t="s">
        <v>2158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57" t="s">
        <v>2140</v>
      </c>
      <c r="B2666" s="14" t="s">
        <v>2159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57" t="s">
        <v>2140</v>
      </c>
      <c r="B2667" s="14" t="s">
        <v>2160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57" t="s">
        <v>2140</v>
      </c>
      <c r="B2668" s="56" t="s">
        <v>2220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57" t="s">
        <v>2140</v>
      </c>
      <c r="B2669" s="14" t="s">
        <v>2221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57" t="s">
        <v>2140</v>
      </c>
      <c r="B2670" s="14" t="s">
        <v>2222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57" t="s">
        <v>2140</v>
      </c>
      <c r="B2671" s="14" t="s">
        <v>2223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57" t="s">
        <v>2140</v>
      </c>
      <c r="B2672" s="14" t="s">
        <v>2161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57" t="s">
        <v>2140</v>
      </c>
      <c r="B2673" s="14" t="s">
        <v>2224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57" t="s">
        <v>2140</v>
      </c>
      <c r="B2674" s="14" t="s">
        <v>2225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57" t="s">
        <v>2140</v>
      </c>
      <c r="B2675" s="13" t="s">
        <v>2226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57" t="s">
        <v>2140</v>
      </c>
      <c r="B2676" s="13" t="s">
        <v>2227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57" t="s">
        <v>2140</v>
      </c>
      <c r="B2677" s="13" t="s">
        <v>2162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57" t="s">
        <v>2140</v>
      </c>
      <c r="B2678" s="13" t="s">
        <v>2228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57" t="s">
        <v>2140</v>
      </c>
      <c r="B2679" s="14" t="s">
        <v>2163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57" t="s">
        <v>2140</v>
      </c>
      <c r="B2680" s="14" t="s">
        <v>2164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57" t="s">
        <v>2140</v>
      </c>
      <c r="B2681" s="14" t="s">
        <v>2165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57" t="s">
        <v>2140</v>
      </c>
      <c r="B2682" s="14" t="s">
        <v>2166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57" t="s">
        <v>2140</v>
      </c>
      <c r="B2683" s="14" t="s">
        <v>2229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57" t="s">
        <v>2140</v>
      </c>
      <c r="B2684" s="13" t="s">
        <v>2230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57" t="s">
        <v>2140</v>
      </c>
      <c r="B2685" s="13" t="s">
        <v>2231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57" t="s">
        <v>2140</v>
      </c>
      <c r="B2686" s="14" t="s">
        <v>2232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57" t="s">
        <v>2140</v>
      </c>
      <c r="B2687" s="14" t="s">
        <v>2233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57" t="s">
        <v>2140</v>
      </c>
      <c r="B2688" s="14" t="s">
        <v>2234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57" t="s">
        <v>2140</v>
      </c>
      <c r="B2689" s="13" t="s">
        <v>2235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57" t="s">
        <v>2140</v>
      </c>
      <c r="B2690" s="14" t="s">
        <v>2171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57" t="s">
        <v>2140</v>
      </c>
      <c r="B2691" s="14" t="s">
        <v>2236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57" t="s">
        <v>2140</v>
      </c>
      <c r="B2692" s="14" t="s">
        <v>2237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57" t="s">
        <v>2140</v>
      </c>
      <c r="B2693" s="14" t="s">
        <v>2169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57" t="s">
        <v>2140</v>
      </c>
      <c r="B2694" s="14" t="s">
        <v>2238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57" t="s">
        <v>2140</v>
      </c>
      <c r="B2695" s="14" t="s">
        <v>2170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57" t="s">
        <v>2140</v>
      </c>
      <c r="B2696" s="14" t="s">
        <v>2239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57" t="s">
        <v>2140</v>
      </c>
      <c r="B2697" s="14" t="s">
        <v>2240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57" t="s">
        <v>2140</v>
      </c>
      <c r="B2698" s="14" t="s">
        <v>2241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57" t="s">
        <v>2140</v>
      </c>
      <c r="B2699" s="14" t="s">
        <v>2242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57" t="s">
        <v>2140</v>
      </c>
      <c r="B2700" s="56" t="s">
        <v>2243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57" t="s">
        <v>2140</v>
      </c>
      <c r="B2701" s="14" t="s">
        <v>2244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57" t="s">
        <v>2140</v>
      </c>
      <c r="B2702" s="14" t="s">
        <v>2245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57" t="s">
        <v>2140</v>
      </c>
      <c r="B2703" s="14" t="s">
        <v>2246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57" t="s">
        <v>2140</v>
      </c>
      <c r="B2704" s="14" t="s">
        <v>2247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57" t="s">
        <v>2140</v>
      </c>
      <c r="B2705" s="14" t="s">
        <v>2248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57" t="s">
        <v>2140</v>
      </c>
      <c r="B2706" s="14" t="s">
        <v>2249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57" t="s">
        <v>2140</v>
      </c>
      <c r="B2707" s="13" t="s">
        <v>2250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57" t="s">
        <v>2140</v>
      </c>
      <c r="B2708" s="13" t="s">
        <v>2251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57" t="s">
        <v>2140</v>
      </c>
      <c r="B2709" s="13" t="s">
        <v>2252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57" t="s">
        <v>2140</v>
      </c>
      <c r="B2710" s="14" t="s">
        <v>2253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57" t="s">
        <v>2140</v>
      </c>
      <c r="B2711" s="13" t="s">
        <v>2254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57" t="s">
        <v>2140</v>
      </c>
      <c r="B2712" s="13" t="s">
        <v>2255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57" t="s">
        <v>2140</v>
      </c>
      <c r="B2713" s="13" t="s">
        <v>2256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57" t="s">
        <v>2140</v>
      </c>
      <c r="B2714" s="13" t="s">
        <v>2257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57" t="s">
        <v>2140</v>
      </c>
      <c r="B2715" s="13" t="s">
        <v>2258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57" t="s">
        <v>2140</v>
      </c>
      <c r="B2716" s="15" t="s">
        <v>2259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57" t="s">
        <v>2140</v>
      </c>
      <c r="B2717" s="15" t="s">
        <v>2260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57" t="s">
        <v>2140</v>
      </c>
      <c r="B2718" s="15" t="s">
        <v>2261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57" t="s">
        <v>2140</v>
      </c>
      <c r="B2719" s="15" t="s">
        <v>2262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57" t="s">
        <v>2140</v>
      </c>
      <c r="B2720" s="15" t="s">
        <v>2263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57" t="s">
        <v>2140</v>
      </c>
      <c r="B2721" s="15" t="s">
        <v>2264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57" t="s">
        <v>2140</v>
      </c>
      <c r="B2722" s="15" t="s">
        <v>2265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57" t="s">
        <v>2140</v>
      </c>
      <c r="B2723" s="15" t="s">
        <v>2266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57" t="s">
        <v>2140</v>
      </c>
      <c r="B2724" s="15" t="s">
        <v>2267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57" t="s">
        <v>2140</v>
      </c>
      <c r="B2725" s="15" t="s">
        <v>2268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57" t="s">
        <v>2140</v>
      </c>
      <c r="B2726" s="15" t="s">
        <v>2269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57" t="s">
        <v>2140</v>
      </c>
      <c r="B2727" s="15" t="s">
        <v>2270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57" t="s">
        <v>2140</v>
      </c>
      <c r="B2728" s="15" t="s">
        <v>2271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57" t="s">
        <v>2140</v>
      </c>
      <c r="B2729" s="15" t="s">
        <v>2272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57" t="s">
        <v>2140</v>
      </c>
      <c r="B2730" s="15" t="s">
        <v>2273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57" t="s">
        <v>2140</v>
      </c>
      <c r="B2731" s="15" t="s">
        <v>2274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57" t="s">
        <v>2140</v>
      </c>
      <c r="B2732" s="15" t="s">
        <v>2275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57" t="s">
        <v>2140</v>
      </c>
      <c r="B2733" s="13" t="s">
        <v>2276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57" t="s">
        <v>2140</v>
      </c>
      <c r="B2734" s="13" t="s">
        <v>2174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57" t="s">
        <v>2140</v>
      </c>
      <c r="B2735" s="13" t="s">
        <v>2277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57" t="s">
        <v>2140</v>
      </c>
      <c r="B2736" s="13" t="s">
        <v>2182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57" t="s">
        <v>2140</v>
      </c>
      <c r="B2737" s="13" t="s">
        <v>2278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57" t="s">
        <v>2140</v>
      </c>
      <c r="B2738" s="13" t="s">
        <v>2279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57" t="s">
        <v>2140</v>
      </c>
      <c r="B2739" s="13" t="s">
        <v>2280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57" t="s">
        <v>2140</v>
      </c>
      <c r="B2740" s="15" t="s">
        <v>2281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57" t="s">
        <v>2140</v>
      </c>
      <c r="B2741" s="15" t="s">
        <v>2282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57" t="s">
        <v>2140</v>
      </c>
      <c r="B2742" s="14" t="s">
        <v>2283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57" t="s">
        <v>2140</v>
      </c>
      <c r="B2743" s="14" t="s">
        <v>2284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57" t="s">
        <v>2140</v>
      </c>
      <c r="B2744" s="14" t="s">
        <v>2285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57" t="s">
        <v>2140</v>
      </c>
      <c r="B2745" s="14" t="s">
        <v>2286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57" t="s">
        <v>2140</v>
      </c>
      <c r="B2746" s="14" t="s">
        <v>2287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57" t="s">
        <v>2140</v>
      </c>
      <c r="B2747" s="14" t="s">
        <v>1767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57" t="s">
        <v>2140</v>
      </c>
      <c r="B2748" s="14" t="s">
        <v>2288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57" t="s">
        <v>2140</v>
      </c>
      <c r="B2749" s="14" t="s">
        <v>2289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57" t="s">
        <v>2140</v>
      </c>
      <c r="B2750" s="14" t="s">
        <v>2290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57" t="s">
        <v>2140</v>
      </c>
      <c r="B2751" s="59" t="s">
        <v>2291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57" t="s">
        <v>2140</v>
      </c>
      <c r="B2752" s="59" t="s">
        <v>2292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57" t="s">
        <v>2140</v>
      </c>
      <c r="B2753" s="59" t="s">
        <v>2179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57" t="s">
        <v>2140</v>
      </c>
      <c r="B2754" s="59" t="s">
        <v>2293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57" t="s">
        <v>2140</v>
      </c>
      <c r="B2755" s="13" t="s">
        <v>2294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57" t="s">
        <v>2140</v>
      </c>
      <c r="B2756" s="15" t="s">
        <v>2295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57" t="s">
        <v>2140</v>
      </c>
      <c r="B2757" s="15" t="s">
        <v>2296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57" t="s">
        <v>2140</v>
      </c>
      <c r="B2758" s="15" t="s">
        <v>2297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57" t="s">
        <v>2140</v>
      </c>
      <c r="B2759" s="15" t="s">
        <v>2298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57" t="s">
        <v>2140</v>
      </c>
      <c r="B2760" s="15" t="s">
        <v>2299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57" t="s">
        <v>2140</v>
      </c>
      <c r="B2761" s="15" t="s">
        <v>2181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57" t="s">
        <v>2140</v>
      </c>
      <c r="B2762" s="15" t="s">
        <v>2300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57" t="s">
        <v>2140</v>
      </c>
      <c r="B2763" s="15" t="s">
        <v>2301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57" t="s">
        <v>2140</v>
      </c>
      <c r="B2764" s="13" t="s">
        <v>2302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57" t="s">
        <v>2140</v>
      </c>
      <c r="B2765" s="13" t="s">
        <v>2303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57" t="s">
        <v>2140</v>
      </c>
      <c r="B2766" s="13" t="s">
        <v>2304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57" t="s">
        <v>2140</v>
      </c>
      <c r="B2767" s="13" t="s">
        <v>2305</v>
      </c>
      <c r="C2767" s="14" t="n">
        <v>90</v>
      </c>
      <c r="D2767" s="14" t="n">
        <v>90</v>
      </c>
      <c r="E2767" s="11" t="s">
        <v>8</v>
      </c>
      <c r="F2767" s="11" t="s">
        <v>9</v>
      </c>
    </row>
    <row r="2768" s="12" customFormat="true" ht="18" hidden="false" customHeight="true" outlineLevel="0" collapsed="false">
      <c r="A2768" s="57" t="s">
        <v>2140</v>
      </c>
      <c r="B2768" s="13" t="s">
        <v>2306</v>
      </c>
      <c r="C2768" s="14" t="n">
        <v>90</v>
      </c>
      <c r="D2768" s="14" t="n">
        <v>90</v>
      </c>
      <c r="E2768" s="11" t="s">
        <v>8</v>
      </c>
      <c r="F2768" s="11" t="s">
        <v>9</v>
      </c>
    </row>
    <row r="2769" s="12" customFormat="true" ht="18" hidden="false" customHeight="true" outlineLevel="0" collapsed="false">
      <c r="A2769" s="57" t="s">
        <v>2140</v>
      </c>
      <c r="B2769" s="13" t="s">
        <v>2307</v>
      </c>
      <c r="C2769" s="14" t="n">
        <v>90</v>
      </c>
      <c r="D2769" s="14" t="n">
        <v>90</v>
      </c>
      <c r="E2769" s="11" t="s">
        <v>8</v>
      </c>
      <c r="F2769" s="11" t="s">
        <v>9</v>
      </c>
    </row>
    <row r="2770" s="12" customFormat="true" ht="18" hidden="false" customHeight="true" outlineLevel="0" collapsed="false">
      <c r="A2770" s="57" t="s">
        <v>2140</v>
      </c>
      <c r="B2770" s="13" t="s">
        <v>1773</v>
      </c>
      <c r="C2770" s="14" t="n">
        <v>90</v>
      </c>
      <c r="D2770" s="14" t="n">
        <v>90</v>
      </c>
      <c r="E2770" s="11" t="s">
        <v>8</v>
      </c>
      <c r="F2770" s="11" t="s">
        <v>9</v>
      </c>
    </row>
    <row r="2771" s="12" customFormat="true" ht="18" hidden="false" customHeight="true" outlineLevel="0" collapsed="false">
      <c r="A2771" s="57" t="s">
        <v>2140</v>
      </c>
      <c r="B2771" s="13" t="s">
        <v>2308</v>
      </c>
      <c r="C2771" s="14" t="n">
        <v>90</v>
      </c>
      <c r="D2771" s="14" t="n">
        <v>90</v>
      </c>
      <c r="E2771" s="11" t="s">
        <v>8</v>
      </c>
      <c r="F2771" s="11" t="s">
        <v>9</v>
      </c>
    </row>
    <row r="2772" s="12" customFormat="true" ht="18" hidden="false" customHeight="true" outlineLevel="0" collapsed="false">
      <c r="A2772" s="57" t="s">
        <v>2140</v>
      </c>
      <c r="B2772" s="13" t="s">
        <v>2309</v>
      </c>
      <c r="C2772" s="14" t="n">
        <v>90</v>
      </c>
      <c r="D2772" s="14" t="n">
        <v>90</v>
      </c>
      <c r="E2772" s="11" t="s">
        <v>8</v>
      </c>
      <c r="F2772" s="11" t="s">
        <v>9</v>
      </c>
    </row>
    <row r="2773" s="12" customFormat="true" ht="18" hidden="false" customHeight="true" outlineLevel="0" collapsed="false">
      <c r="A2773" s="57" t="s">
        <v>2140</v>
      </c>
      <c r="B2773" s="13" t="s">
        <v>2310</v>
      </c>
      <c r="C2773" s="14" t="n">
        <v>90</v>
      </c>
      <c r="D2773" s="14" t="n">
        <v>90</v>
      </c>
      <c r="E2773" s="11" t="s">
        <v>8</v>
      </c>
      <c r="F2773" s="11" t="s">
        <v>9</v>
      </c>
    </row>
    <row r="2774" s="12" customFormat="true" ht="18" hidden="false" customHeight="true" outlineLevel="0" collapsed="false">
      <c r="A2774" s="57" t="s">
        <v>2140</v>
      </c>
      <c r="B2774" s="13" t="s">
        <v>2311</v>
      </c>
      <c r="C2774" s="14" t="n">
        <v>90</v>
      </c>
      <c r="D2774" s="14" t="n">
        <v>90</v>
      </c>
      <c r="E2774" s="11" t="s">
        <v>8</v>
      </c>
      <c r="F2774" s="11" t="s">
        <v>9</v>
      </c>
    </row>
    <row r="2775" s="12" customFormat="true" ht="18" hidden="false" customHeight="true" outlineLevel="0" collapsed="false">
      <c r="A2775" s="57" t="s">
        <v>2140</v>
      </c>
      <c r="B2775" s="13" t="s">
        <v>2312</v>
      </c>
      <c r="C2775" s="14" t="n">
        <v>90</v>
      </c>
      <c r="D2775" s="14" t="n">
        <v>90</v>
      </c>
      <c r="E2775" s="11" t="s">
        <v>8</v>
      </c>
      <c r="F2775" s="11" t="s">
        <v>9</v>
      </c>
    </row>
    <row r="2776" s="12" customFormat="true" ht="18" hidden="false" customHeight="true" outlineLevel="0" collapsed="false">
      <c r="A2776" s="57" t="s">
        <v>2140</v>
      </c>
      <c r="B2776" s="13" t="s">
        <v>2313</v>
      </c>
      <c r="C2776" s="14" t="n">
        <v>90</v>
      </c>
      <c r="D2776" s="14" t="n">
        <v>90</v>
      </c>
      <c r="E2776" s="11" t="s">
        <v>8</v>
      </c>
      <c r="F2776" s="11" t="s">
        <v>9</v>
      </c>
    </row>
    <row r="2777" s="12" customFormat="true" ht="18" hidden="false" customHeight="true" outlineLevel="0" collapsed="false">
      <c r="A2777" s="57" t="s">
        <v>2140</v>
      </c>
      <c r="B2777" s="13" t="s">
        <v>2314</v>
      </c>
      <c r="C2777" s="14" t="n">
        <v>90</v>
      </c>
      <c r="D2777" s="14" t="n">
        <v>90</v>
      </c>
      <c r="E2777" s="11" t="s">
        <v>8</v>
      </c>
      <c r="F2777" s="11" t="s">
        <v>9</v>
      </c>
    </row>
    <row r="2778" s="12" customFormat="true" ht="18" hidden="false" customHeight="true" outlineLevel="0" collapsed="false">
      <c r="A2778" s="57" t="s">
        <v>2140</v>
      </c>
      <c r="B2778" s="13" t="s">
        <v>2315</v>
      </c>
      <c r="C2778" s="14" t="n">
        <v>90</v>
      </c>
      <c r="D2778" s="14" t="n">
        <v>90</v>
      </c>
      <c r="E2778" s="11" t="s">
        <v>8</v>
      </c>
      <c r="F2778" s="11" t="s">
        <v>9</v>
      </c>
    </row>
    <row r="2779" s="12" customFormat="true" ht="18" hidden="false" customHeight="true" outlineLevel="0" collapsed="false">
      <c r="A2779" s="57" t="s">
        <v>2140</v>
      </c>
      <c r="B2779" s="13" t="s">
        <v>2316</v>
      </c>
      <c r="C2779" s="14" t="n">
        <v>90</v>
      </c>
      <c r="D2779" s="14" t="n">
        <v>90</v>
      </c>
      <c r="E2779" s="11" t="s">
        <v>8</v>
      </c>
      <c r="F2779" s="11" t="s">
        <v>9</v>
      </c>
    </row>
    <row r="2780" s="12" customFormat="true" ht="18" hidden="false" customHeight="true" outlineLevel="0" collapsed="false">
      <c r="A2780" s="57" t="s">
        <v>2140</v>
      </c>
      <c r="B2780" s="13" t="s">
        <v>2317</v>
      </c>
      <c r="C2780" s="14" t="n">
        <v>90</v>
      </c>
      <c r="D2780" s="14" t="n">
        <v>90</v>
      </c>
      <c r="E2780" s="11" t="s">
        <v>8</v>
      </c>
      <c r="F2780" s="11" t="s">
        <v>9</v>
      </c>
    </row>
    <row r="2781" s="12" customFormat="true" ht="18" hidden="false" customHeight="true" outlineLevel="0" collapsed="false">
      <c r="A2781" s="57" t="s">
        <v>2140</v>
      </c>
      <c r="B2781" s="13" t="s">
        <v>2318</v>
      </c>
      <c r="C2781" s="14" t="n">
        <v>90</v>
      </c>
      <c r="D2781" s="14" t="n">
        <v>90</v>
      </c>
      <c r="E2781" s="11" t="s">
        <v>8</v>
      </c>
      <c r="F2781" s="11" t="s">
        <v>9</v>
      </c>
    </row>
    <row r="2782" s="12" customFormat="true" ht="18" hidden="false" customHeight="true" outlineLevel="0" collapsed="false">
      <c r="A2782" s="57" t="s">
        <v>2140</v>
      </c>
      <c r="B2782" s="13" t="s">
        <v>2319</v>
      </c>
      <c r="C2782" s="14" t="n">
        <v>90</v>
      </c>
      <c r="D2782" s="14" t="n">
        <v>90</v>
      </c>
      <c r="E2782" s="11" t="s">
        <v>8</v>
      </c>
      <c r="F2782" s="11" t="s">
        <v>9</v>
      </c>
    </row>
    <row r="2783" s="12" customFormat="true" ht="18" hidden="false" customHeight="true" outlineLevel="0" collapsed="false">
      <c r="A2783" s="57" t="s">
        <v>2140</v>
      </c>
      <c r="B2783" s="13" t="s">
        <v>2320</v>
      </c>
      <c r="C2783" s="14" t="n">
        <v>90</v>
      </c>
      <c r="D2783" s="14" t="n">
        <v>90</v>
      </c>
      <c r="E2783" s="11" t="s">
        <v>8</v>
      </c>
      <c r="F2783" s="11" t="s">
        <v>9</v>
      </c>
    </row>
    <row r="2784" s="12" customFormat="true" ht="18" hidden="false" customHeight="true" outlineLevel="0" collapsed="false">
      <c r="A2784" s="57" t="s">
        <v>2140</v>
      </c>
      <c r="B2784" s="13" t="s">
        <v>2150</v>
      </c>
      <c r="C2784" s="14" t="n">
        <v>90</v>
      </c>
      <c r="D2784" s="14" t="n">
        <v>180</v>
      </c>
      <c r="E2784" s="11" t="s">
        <v>8</v>
      </c>
      <c r="F2784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84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84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0" width="15.62"/>
  </cols>
  <sheetData>
    <row r="1" customFormat="false" ht="13.5" hidden="false" customHeight="true" outlineLevel="0" collapsed="false">
      <c r="A1" s="61" t="s">
        <v>2321</v>
      </c>
      <c r="B1" s="61" t="s">
        <v>2322</v>
      </c>
      <c r="C1" s="60" t="s">
        <v>2323</v>
      </c>
    </row>
    <row r="2" customFormat="false" ht="13.5" hidden="false" customHeight="true" outlineLevel="0" collapsed="false">
      <c r="A2" s="61" t="s">
        <v>2324</v>
      </c>
      <c r="B2" s="60" t="s">
        <v>2325</v>
      </c>
      <c r="C2" s="60" t="s">
        <v>2326</v>
      </c>
    </row>
    <row r="3" customFormat="false" ht="13.5" hidden="false" customHeight="true" outlineLevel="0" collapsed="false">
      <c r="A3" s="61" t="s">
        <v>2327</v>
      </c>
      <c r="B3" s="60" t="s">
        <v>2328</v>
      </c>
      <c r="C3" s="60" t="s">
        <v>2329</v>
      </c>
    </row>
    <row r="4" customFormat="false" ht="13.5" hidden="false" customHeight="true" outlineLevel="0" collapsed="false">
      <c r="A4" s="61" t="s">
        <v>2330</v>
      </c>
      <c r="B4" s="60" t="s">
        <v>2331</v>
      </c>
      <c r="C4" s="60" t="s">
        <v>2332</v>
      </c>
    </row>
    <row r="5" customFormat="false" ht="13.5" hidden="false" customHeight="true" outlineLevel="0" collapsed="false">
      <c r="A5" s="61" t="s">
        <v>2333</v>
      </c>
      <c r="B5" s="60" t="s">
        <v>2334</v>
      </c>
      <c r="C5" s="60" t="s">
        <v>2335</v>
      </c>
    </row>
    <row r="6" customFormat="false" ht="13.5" hidden="false" customHeight="true" outlineLevel="0" collapsed="false">
      <c r="B6" s="60" t="s">
        <v>2336</v>
      </c>
      <c r="C6" s="60" t="s">
        <v>2337</v>
      </c>
    </row>
    <row r="7" customFormat="false" ht="13.5" hidden="false" customHeight="true" outlineLevel="0" collapsed="false">
      <c r="B7" s="60" t="s">
        <v>2338</v>
      </c>
      <c r="C7" s="60" t="s">
        <v>2339</v>
      </c>
    </row>
    <row r="8" customFormat="false" ht="13.5" hidden="false" customHeight="true" outlineLevel="0" collapsed="false">
      <c r="B8" s="60" t="s">
        <v>2340</v>
      </c>
      <c r="C8" s="60" t="s">
        <v>2341</v>
      </c>
    </row>
    <row r="9" customFormat="false" ht="13.5" hidden="false" customHeight="true" outlineLevel="0" collapsed="false">
      <c r="B9" s="60" t="s">
        <v>2342</v>
      </c>
      <c r="C9" s="60" t="s">
        <v>2343</v>
      </c>
    </row>
    <row r="10" customFormat="false" ht="13.5" hidden="false" customHeight="true" outlineLevel="0" collapsed="false">
      <c r="B10" s="60" t="s">
        <v>2344</v>
      </c>
      <c r="C10" s="60" t="s">
        <v>2345</v>
      </c>
    </row>
    <row r="11" customFormat="false" ht="13.5" hidden="false" customHeight="true" outlineLevel="0" collapsed="false">
      <c r="B11" s="60" t="s">
        <v>2346</v>
      </c>
      <c r="C11" s="60" t="s">
        <v>2347</v>
      </c>
    </row>
    <row r="12" customFormat="false" ht="13.5" hidden="false" customHeight="true" outlineLevel="0" collapsed="false">
      <c r="B12" s="60" t="s">
        <v>2348</v>
      </c>
      <c r="C12" s="60" t="s">
        <v>2349</v>
      </c>
    </row>
    <row r="13" customFormat="false" ht="13.5" hidden="false" customHeight="true" outlineLevel="0" collapsed="false">
      <c r="B13" s="60" t="s">
        <v>2350</v>
      </c>
      <c r="C13" s="60" t="s">
        <v>2351</v>
      </c>
    </row>
    <row r="14" customFormat="false" ht="13.5" hidden="false" customHeight="true" outlineLevel="0" collapsed="false">
      <c r="C14" s="60" t="s">
        <v>2352</v>
      </c>
    </row>
    <row r="15" customFormat="false" ht="13.5" hidden="false" customHeight="true" outlineLevel="0" collapsed="false">
      <c r="C15" s="60" t="s">
        <v>2353</v>
      </c>
    </row>
    <row r="16" customFormat="false" ht="13.5" hidden="false" customHeight="true" outlineLevel="0" collapsed="false">
      <c r="C16" s="60" t="s">
        <v>2354</v>
      </c>
    </row>
    <row r="17" customFormat="false" ht="13.5" hidden="false" customHeight="true" outlineLevel="0" collapsed="false">
      <c r="C17" s="60" t="s">
        <v>2355</v>
      </c>
    </row>
    <row r="18" customFormat="false" ht="13.5" hidden="false" customHeight="true" outlineLevel="0" collapsed="false">
      <c r="C18" s="60" t="s">
        <v>2356</v>
      </c>
    </row>
    <row r="19" customFormat="false" ht="13.5" hidden="false" customHeight="true" outlineLevel="0" collapsed="false">
      <c r="C19" s="60" t="s">
        <v>2357</v>
      </c>
    </row>
    <row r="20" customFormat="false" ht="13.5" hidden="false" customHeight="true" outlineLevel="0" collapsed="false">
      <c r="C20" s="60" t="s">
        <v>2358</v>
      </c>
    </row>
    <row r="21" customFormat="false" ht="13.5" hidden="false" customHeight="true" outlineLevel="0" collapsed="false">
      <c r="C21" s="60" t="s">
        <v>2359</v>
      </c>
    </row>
    <row r="22" customFormat="false" ht="13.5" hidden="false" customHeight="true" outlineLevel="0" collapsed="false">
      <c r="C22" s="60" t="s">
        <v>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11T0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